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Hitting" sheetId="1" state="visible" r:id="rId2"/>
    <sheet name="Pitching" sheetId="2" state="visible" r:id="rId3"/>
    <sheet name="Top Lis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733">
  <si>
    <t xml:space="preserve">First Name</t>
  </si>
  <si>
    <t xml:space="preserve">Last Name</t>
  </si>
  <si>
    <t xml:space="preserve">Team</t>
  </si>
  <si>
    <t xml:space="preserve">G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1B</t>
  </si>
  <si>
    <t xml:space="preserve">RBI</t>
  </si>
  <si>
    <t xml:space="preserve">BB</t>
  </si>
  <si>
    <t xml:space="preserve">SO</t>
  </si>
  <si>
    <t xml:space="preserve">SB</t>
  </si>
  <si>
    <t xml:space="preserve">AVG</t>
  </si>
  <si>
    <t xml:space="preserve">OBP</t>
  </si>
  <si>
    <t xml:space="preserve">SLG</t>
  </si>
  <si>
    <t xml:space="preserve">OPS</t>
  </si>
  <si>
    <t xml:space="preserve">Jose</t>
  </si>
  <si>
    <t xml:space="preserve">Abreu</t>
  </si>
  <si>
    <t xml:space="preserve">CWS</t>
  </si>
  <si>
    <t xml:space="preserve">Jesus</t>
  </si>
  <si>
    <t xml:space="preserve">Aguilar</t>
  </si>
  <si>
    <t xml:space="preserve">MIL</t>
  </si>
  <si>
    <t xml:space="preserve">Ozzie</t>
  </si>
  <si>
    <t xml:space="preserve">Albies</t>
  </si>
  <si>
    <t xml:space="preserve">ATL</t>
  </si>
  <si>
    <t xml:space="preserve">Yonder</t>
  </si>
  <si>
    <t xml:space="preserve">Alonso</t>
  </si>
  <si>
    <t xml:space="preserve">OAK / SEA / CLE</t>
  </si>
  <si>
    <t xml:space="preserve">Altuve</t>
  </si>
  <si>
    <t xml:space="preserve">HOU</t>
  </si>
  <si>
    <t xml:space="preserve">Brian</t>
  </si>
  <si>
    <t xml:space="preserve">Anderson</t>
  </si>
  <si>
    <t xml:space="preserve">MIA</t>
  </si>
  <si>
    <t xml:space="preserve">SS</t>
  </si>
  <si>
    <t xml:space="preserve">Tim</t>
  </si>
  <si>
    <t xml:space="preserve">Elvis</t>
  </si>
  <si>
    <t xml:space="preserve">Andrus</t>
  </si>
  <si>
    <t xml:space="preserve">TEX</t>
  </si>
  <si>
    <t xml:space="preserve">Miguel</t>
  </si>
  <si>
    <t xml:space="preserve">Andujar</t>
  </si>
  <si>
    <t xml:space="preserve">NYY</t>
  </si>
  <si>
    <t xml:space="preserve">Nolan</t>
  </si>
  <si>
    <t xml:space="preserve">Arenado</t>
  </si>
  <si>
    <t xml:space="preserve">COL</t>
  </si>
  <si>
    <t xml:space="preserve">Javy</t>
  </si>
  <si>
    <t xml:space="preserve">Baez</t>
  </si>
  <si>
    <t xml:space="preserve">CHC</t>
  </si>
  <si>
    <t xml:space="preserve">RF</t>
  </si>
  <si>
    <t xml:space="preserve">Bautista</t>
  </si>
  <si>
    <t xml:space="preserve">TOR / ATL / NYM</t>
  </si>
  <si>
    <t xml:space="preserve">Beckham</t>
  </si>
  <si>
    <t xml:space="preserve">BAL</t>
  </si>
  <si>
    <t xml:space="preserve">Josh</t>
  </si>
  <si>
    <t xml:space="preserve">Bell</t>
  </si>
  <si>
    <t xml:space="preserve">PIT</t>
  </si>
  <si>
    <t xml:space="preserve">Cody</t>
  </si>
  <si>
    <t xml:space="preserve">Bellinger</t>
  </si>
  <si>
    <t xml:space="preserve">LAD</t>
  </si>
  <si>
    <t xml:space="preserve">Adrian</t>
  </si>
  <si>
    <t xml:space="preserve">Beltre</t>
  </si>
  <si>
    <t xml:space="preserve">LF</t>
  </si>
  <si>
    <t xml:space="preserve">Andrew</t>
  </si>
  <si>
    <t xml:space="preserve">Benintendi</t>
  </si>
  <si>
    <t xml:space="preserve">BOS</t>
  </si>
  <si>
    <t xml:space="preserve">Mookie</t>
  </si>
  <si>
    <t xml:space="preserve">Betts</t>
  </si>
  <si>
    <t xml:space="preserve">CF</t>
  </si>
  <si>
    <t xml:space="preserve">Charlie</t>
  </si>
  <si>
    <t xml:space="preserve">Blackmon</t>
  </si>
  <si>
    <t xml:space="preserve">Xander</t>
  </si>
  <si>
    <t xml:space="preserve">Bogaerts</t>
  </si>
  <si>
    <t xml:space="preserve">Michael</t>
  </si>
  <si>
    <t xml:space="preserve">Brantley</t>
  </si>
  <si>
    <t xml:space="preserve">CLE</t>
  </si>
  <si>
    <t xml:space="preserve">Ryan</t>
  </si>
  <si>
    <t xml:space="preserve">Braun</t>
  </si>
  <si>
    <t xml:space="preserve">Alex</t>
  </si>
  <si>
    <t xml:space="preserve">Bregman</t>
  </si>
  <si>
    <t xml:space="preserve">Jay</t>
  </si>
  <si>
    <t xml:space="preserve">Bruce</t>
  </si>
  <si>
    <t xml:space="preserve">NYM / CLE / NYM</t>
  </si>
  <si>
    <t xml:space="preserve">Kris</t>
  </si>
  <si>
    <t xml:space="preserve">Bryant</t>
  </si>
  <si>
    <t xml:space="preserve">Byron</t>
  </si>
  <si>
    <t xml:space="preserve">Buxton</t>
  </si>
  <si>
    <t xml:space="preserve">MIN</t>
  </si>
  <si>
    <t xml:space="preserve">Asdrubal</t>
  </si>
  <si>
    <t xml:space="preserve">Cabrera</t>
  </si>
  <si>
    <t xml:space="preserve">NYM</t>
  </si>
  <si>
    <t xml:space="preserve">Melky</t>
  </si>
  <si>
    <t xml:space="preserve">KC / CLE</t>
  </si>
  <si>
    <t xml:space="preserve">Lorenzo</t>
  </si>
  <si>
    <t xml:space="preserve">Cain</t>
  </si>
  <si>
    <t xml:space="preserve">KC / MIL</t>
  </si>
  <si>
    <t xml:space="preserve">Robinson</t>
  </si>
  <si>
    <t xml:space="preserve">Cano</t>
  </si>
  <si>
    <t xml:space="preserve">SEA</t>
  </si>
  <si>
    <t xml:space="preserve">Matt</t>
  </si>
  <si>
    <t xml:space="preserve">Carpenter</t>
  </si>
  <si>
    <t xml:space="preserve">STL</t>
  </si>
  <si>
    <t xml:space="preserve">Nicholas</t>
  </si>
  <si>
    <t xml:space="preserve">Castellanos</t>
  </si>
  <si>
    <t xml:space="preserve">DET</t>
  </si>
  <si>
    <t xml:space="preserve">Starlin</t>
  </si>
  <si>
    <t xml:space="preserve">Castro</t>
  </si>
  <si>
    <t xml:space="preserve">NYY / MIA</t>
  </si>
  <si>
    <t xml:space="preserve">Chapman</t>
  </si>
  <si>
    <t xml:space="preserve">OAK</t>
  </si>
  <si>
    <t xml:space="preserve">Shin Soo</t>
  </si>
  <si>
    <t xml:space="preserve">Choo</t>
  </si>
  <si>
    <t xml:space="preserve">Conforto</t>
  </si>
  <si>
    <t xml:space="preserve">Zack</t>
  </si>
  <si>
    <t xml:space="preserve">Cozart</t>
  </si>
  <si>
    <t xml:space="preserve">CIN / LAA</t>
  </si>
  <si>
    <t xml:space="preserve">Brandon</t>
  </si>
  <si>
    <t xml:space="preserve">Crawford</t>
  </si>
  <si>
    <t xml:space="preserve">SF</t>
  </si>
  <si>
    <t xml:space="preserve">C.J.</t>
  </si>
  <si>
    <t xml:space="preserve">Cron</t>
  </si>
  <si>
    <t xml:space="preserve">LAA / TB</t>
  </si>
  <si>
    <t xml:space="preserve">DH</t>
  </si>
  <si>
    <t xml:space="preserve">Nelson</t>
  </si>
  <si>
    <t xml:space="preserve">Cruz</t>
  </si>
  <si>
    <t xml:space="preserve">Khris</t>
  </si>
  <si>
    <t xml:space="preserve">Davis</t>
  </si>
  <si>
    <t xml:space="preserve">Paul</t>
  </si>
  <si>
    <t xml:space="preserve">DeJong</t>
  </si>
  <si>
    <t xml:space="preserve">Ian</t>
  </si>
  <si>
    <t xml:space="preserve">Desmond</t>
  </si>
  <si>
    <t xml:space="preserve">Corey</t>
  </si>
  <si>
    <t xml:space="preserve">Dickerson</t>
  </si>
  <si>
    <t xml:space="preserve">TB / PIT</t>
  </si>
  <si>
    <t xml:space="preserve">Derek</t>
  </si>
  <si>
    <t xml:space="preserve">Dietrich</t>
  </si>
  <si>
    <t xml:space="preserve">Donaldson</t>
  </si>
  <si>
    <t xml:space="preserve">TOR</t>
  </si>
  <si>
    <t xml:space="preserve">Dozier</t>
  </si>
  <si>
    <t xml:space="preserve">Lucas</t>
  </si>
  <si>
    <t xml:space="preserve">Duda</t>
  </si>
  <si>
    <t xml:space="preserve">TB / KC</t>
  </si>
  <si>
    <t xml:space="preserve">Duffy</t>
  </si>
  <si>
    <t xml:space="preserve">TB</t>
  </si>
  <si>
    <t xml:space="preserve">Adam</t>
  </si>
  <si>
    <t xml:space="preserve">Duvall</t>
  </si>
  <si>
    <t xml:space="preserve">CIN</t>
  </si>
  <si>
    <t xml:space="preserve">Edwin</t>
  </si>
  <si>
    <t xml:space="preserve">Encarnacion</t>
  </si>
  <si>
    <t xml:space="preserve">Eduardo</t>
  </si>
  <si>
    <t xml:space="preserve">Escobar</t>
  </si>
  <si>
    <t xml:space="preserve">Alcides</t>
  </si>
  <si>
    <t xml:space="preserve">KC</t>
  </si>
  <si>
    <t xml:space="preserve">Maikel</t>
  </si>
  <si>
    <t xml:space="preserve">Franco</t>
  </si>
  <si>
    <t xml:space="preserve">PHI</t>
  </si>
  <si>
    <t xml:space="preserve">Freddie</t>
  </si>
  <si>
    <t xml:space="preserve">Freeman</t>
  </si>
  <si>
    <t xml:space="preserve">Joey</t>
  </si>
  <si>
    <t xml:space="preserve">Gallo</t>
  </si>
  <si>
    <t xml:space="preserve">Freddy</t>
  </si>
  <si>
    <t xml:space="preserve">Galvis</t>
  </si>
  <si>
    <t xml:space="preserve">PHI / SD</t>
  </si>
  <si>
    <t xml:space="preserve">Avisail</t>
  </si>
  <si>
    <t xml:space="preserve">Garcia</t>
  </si>
  <si>
    <t xml:space="preserve">Brett</t>
  </si>
  <si>
    <t xml:space="preserve">Gardner</t>
  </si>
  <si>
    <t xml:space="preserve">C</t>
  </si>
  <si>
    <t xml:space="preserve">Evan</t>
  </si>
  <si>
    <t xml:space="preserve">Gattis</t>
  </si>
  <si>
    <t xml:space="preserve">Scooter</t>
  </si>
  <si>
    <t xml:space="preserve">Gennett</t>
  </si>
  <si>
    <t xml:space="preserve">Goldschmidt</t>
  </si>
  <si>
    <t xml:space="preserve">ARZ</t>
  </si>
  <si>
    <t xml:space="preserve">Carlos</t>
  </si>
  <si>
    <t xml:space="preserve">Gonzalez</t>
  </si>
  <si>
    <t xml:space="preserve">UT</t>
  </si>
  <si>
    <t xml:space="preserve">Marwin</t>
  </si>
  <si>
    <t xml:space="preserve">Dee</t>
  </si>
  <si>
    <t xml:space="preserve">Gordon</t>
  </si>
  <si>
    <t xml:space="preserve">MIA / SEA</t>
  </si>
  <si>
    <t xml:space="preserve">Curtis</t>
  </si>
  <si>
    <t xml:space="preserve">Granderson</t>
  </si>
  <si>
    <t xml:space="preserve">NYM / LAD / TOR</t>
  </si>
  <si>
    <t xml:space="preserve">Didi</t>
  </si>
  <si>
    <t xml:space="preserve">Gregorius</t>
  </si>
  <si>
    <t xml:space="preserve">Randal</t>
  </si>
  <si>
    <t xml:space="preserve">Grichuk</t>
  </si>
  <si>
    <t xml:space="preserve">STL / TOR</t>
  </si>
  <si>
    <t xml:space="preserve">Yuli</t>
  </si>
  <si>
    <t xml:space="preserve">Gurriel</t>
  </si>
  <si>
    <t xml:space="preserve">Billy</t>
  </si>
  <si>
    <t xml:space="preserve">Hamilton</t>
  </si>
  <si>
    <t xml:space="preserve">Mitch</t>
  </si>
  <si>
    <t xml:space="preserve">Haniger</t>
  </si>
  <si>
    <t xml:space="preserve">Bryce</t>
  </si>
  <si>
    <t xml:space="preserve">Harper</t>
  </si>
  <si>
    <t xml:space="preserve">WAS</t>
  </si>
  <si>
    <t xml:space="preserve">Chase</t>
  </si>
  <si>
    <t xml:space="preserve">Headley</t>
  </si>
  <si>
    <t xml:space="preserve">NYY / SD</t>
  </si>
  <si>
    <t xml:space="preserve">Ryon</t>
  </si>
  <si>
    <t xml:space="preserve">Healy</t>
  </si>
  <si>
    <t xml:space="preserve">OAK / SEA</t>
  </si>
  <si>
    <t xml:space="preserve">Cesar</t>
  </si>
  <si>
    <t xml:space="preserve">Hernandez</t>
  </si>
  <si>
    <t xml:space="preserve">Kike</t>
  </si>
  <si>
    <t xml:space="preserve">Odubel</t>
  </si>
  <si>
    <t xml:space="preserve">Herrera</t>
  </si>
  <si>
    <t xml:space="preserve">Aaron</t>
  </si>
  <si>
    <t xml:space="preserve">Hicks</t>
  </si>
  <si>
    <t xml:space="preserve">Rhys</t>
  </si>
  <si>
    <t xml:space="preserve">Hoskins</t>
  </si>
  <si>
    <t xml:space="preserve">Eric</t>
  </si>
  <si>
    <t xml:space="preserve">Hosmer</t>
  </si>
  <si>
    <t xml:space="preserve">KC / SD</t>
  </si>
  <si>
    <t xml:space="preserve">Iglesias</t>
  </si>
  <si>
    <t xml:space="preserve">Ender</t>
  </si>
  <si>
    <t xml:space="preserve">Inciarte</t>
  </si>
  <si>
    <t xml:space="preserve">John</t>
  </si>
  <si>
    <t xml:space="preserve">CHC / KC / ARZ</t>
  </si>
  <si>
    <t xml:space="preserve">Jones</t>
  </si>
  <si>
    <t xml:space="preserve">Joyce</t>
  </si>
  <si>
    <t xml:space="preserve">Judge</t>
  </si>
  <si>
    <t xml:space="preserve">Kemp</t>
  </si>
  <si>
    <t xml:space="preserve">ATL / LAD</t>
  </si>
  <si>
    <t xml:space="preserve">Kinsler</t>
  </si>
  <si>
    <t xml:space="preserve">DET / LAA</t>
  </si>
  <si>
    <t xml:space="preserve">DJ</t>
  </si>
  <si>
    <t xml:space="preserve">LeMahieu</t>
  </si>
  <si>
    <t xml:space="preserve">Francisco</t>
  </si>
  <si>
    <t xml:space="preserve">Lindor</t>
  </si>
  <si>
    <t xml:space="preserve">Jed</t>
  </si>
  <si>
    <t xml:space="preserve">Lowrie</t>
  </si>
  <si>
    <t xml:space="preserve">Manny</t>
  </si>
  <si>
    <t xml:space="preserve">Machado</t>
  </si>
  <si>
    <t xml:space="preserve">Trey</t>
  </si>
  <si>
    <t xml:space="preserve">Mancini</t>
  </si>
  <si>
    <t xml:space="preserve">Nick</t>
  </si>
  <si>
    <t xml:space="preserve">Markakis</t>
  </si>
  <si>
    <t xml:space="preserve">Starling</t>
  </si>
  <si>
    <t xml:space="preserve">Marte</t>
  </si>
  <si>
    <t xml:space="preserve">J.D.</t>
  </si>
  <si>
    <t xml:space="preserve">Martinez</t>
  </si>
  <si>
    <t xml:space="preserve">DET / ARZ / BOS</t>
  </si>
  <si>
    <t xml:space="preserve">Joe</t>
  </si>
  <si>
    <t xml:space="preserve">Mauer</t>
  </si>
  <si>
    <t xml:space="preserve">Nomar</t>
  </si>
  <si>
    <t xml:space="preserve">Mazara</t>
  </si>
  <si>
    <t xml:space="preserve">McCutchen</t>
  </si>
  <si>
    <t xml:space="preserve">PIT / SF</t>
  </si>
  <si>
    <t xml:space="preserve">Jordy</t>
  </si>
  <si>
    <t xml:space="preserve">Mercer</t>
  </si>
  <si>
    <t xml:space="preserve">Whit</t>
  </si>
  <si>
    <t xml:space="preserve">Merrifield</t>
  </si>
  <si>
    <t xml:space="preserve">Yadier</t>
  </si>
  <si>
    <t xml:space="preserve">Molina</t>
  </si>
  <si>
    <t xml:space="preserve">Moreland</t>
  </si>
  <si>
    <t xml:space="preserve">Logan</t>
  </si>
  <si>
    <t xml:space="preserve">Morrison</t>
  </si>
  <si>
    <t xml:space="preserve">TB / MIN</t>
  </si>
  <si>
    <t xml:space="preserve">Mike</t>
  </si>
  <si>
    <t xml:space="preserve">Moustakas</t>
  </si>
  <si>
    <t xml:space="preserve">Max</t>
  </si>
  <si>
    <t xml:space="preserve">Muncy</t>
  </si>
  <si>
    <t xml:space="preserve">OF</t>
  </si>
  <si>
    <t xml:space="preserve">Wil</t>
  </si>
  <si>
    <t xml:space="preserve">Myers</t>
  </si>
  <si>
    <t xml:space="preserve">SD</t>
  </si>
  <si>
    <t xml:space="preserve">Nunez</t>
  </si>
  <si>
    <t xml:space="preserve">Rougned</t>
  </si>
  <si>
    <t xml:space="preserve">Odor</t>
  </si>
  <si>
    <t xml:space="preserve">Olson</t>
  </si>
  <si>
    <t xml:space="preserve">Marcel</t>
  </si>
  <si>
    <t xml:space="preserve">Ozuna</t>
  </si>
  <si>
    <t xml:space="preserve">MIA / STL</t>
  </si>
  <si>
    <t xml:space="preserve">Gerardo</t>
  </si>
  <si>
    <t xml:space="preserve">Parra</t>
  </si>
  <si>
    <t xml:space="preserve">David</t>
  </si>
  <si>
    <t xml:space="preserve">Peralta</t>
  </si>
  <si>
    <t xml:space="preserve">Peraza</t>
  </si>
  <si>
    <t xml:space="preserve">Tommy</t>
  </si>
  <si>
    <t xml:space="preserve">Pham</t>
  </si>
  <si>
    <t xml:space="preserve">Phillips</t>
  </si>
  <si>
    <t xml:space="preserve">LAA</t>
  </si>
  <si>
    <t xml:space="preserve">Kevin</t>
  </si>
  <si>
    <t xml:space="preserve">Pillar</t>
  </si>
  <si>
    <t xml:space="preserve">Stephen</t>
  </si>
  <si>
    <t xml:space="preserve">Piscotty</t>
  </si>
  <si>
    <t xml:space="preserve">STL / OAK</t>
  </si>
  <si>
    <t xml:space="preserve">Jorge</t>
  </si>
  <si>
    <t xml:space="preserve">Polanco</t>
  </si>
  <si>
    <t xml:space="preserve">Gregory</t>
  </si>
  <si>
    <t xml:space="preserve">A.J.</t>
  </si>
  <si>
    <t xml:space="preserve">Pollock</t>
  </si>
  <si>
    <t xml:space="preserve">Buster</t>
  </si>
  <si>
    <t xml:space="preserve">Posey</t>
  </si>
  <si>
    <t xml:space="preserve">Jurickson</t>
  </si>
  <si>
    <t xml:space="preserve">Profar</t>
  </si>
  <si>
    <t xml:space="preserve">Albert</t>
  </si>
  <si>
    <t xml:space="preserve">Pujols</t>
  </si>
  <si>
    <t xml:space="preserve">Ramirez</t>
  </si>
  <si>
    <t xml:space="preserve">Wilson</t>
  </si>
  <si>
    <t xml:space="preserve">Ramos</t>
  </si>
  <si>
    <t xml:space="preserve">J.T.</t>
  </si>
  <si>
    <t xml:space="preserve">Realmuto</t>
  </si>
  <si>
    <t xml:space="preserve">Reddick</t>
  </si>
  <si>
    <t xml:space="preserve">Anthony</t>
  </si>
  <si>
    <t xml:space="preserve">Rendon</t>
  </si>
  <si>
    <t xml:space="preserve">Rizzo</t>
  </si>
  <si>
    <t xml:space="preserve">Eddie</t>
  </si>
  <si>
    <t xml:space="preserve">Rosario</t>
  </si>
  <si>
    <t xml:space="preserve">Gary</t>
  </si>
  <si>
    <t xml:space="preserve">Sanchez</t>
  </si>
  <si>
    <t xml:space="preserve">Santana</t>
  </si>
  <si>
    <t xml:space="preserve">CLE / PHI</t>
  </si>
  <si>
    <t xml:space="preserve">Domingo</t>
  </si>
  <si>
    <t xml:space="preserve">Jonathan</t>
  </si>
  <si>
    <t xml:space="preserve">Schoop</t>
  </si>
  <si>
    <t xml:space="preserve">Kyle</t>
  </si>
  <si>
    <t xml:space="preserve">Schwarber</t>
  </si>
  <si>
    <t xml:space="preserve">Seager</t>
  </si>
  <si>
    <t xml:space="preserve">Jean</t>
  </si>
  <si>
    <t xml:space="preserve">Segura</t>
  </si>
  <si>
    <t xml:space="preserve">Marcus</t>
  </si>
  <si>
    <t xml:space="preserve">Semien</t>
  </si>
  <si>
    <t xml:space="preserve">Travis</t>
  </si>
  <si>
    <t xml:space="preserve">Shaw</t>
  </si>
  <si>
    <t xml:space="preserve">Andrelton</t>
  </si>
  <si>
    <t xml:space="preserve">Simmons</t>
  </si>
  <si>
    <t xml:space="preserve">Justin</t>
  </si>
  <si>
    <t xml:space="preserve">Smoak</t>
  </si>
  <si>
    <t xml:space="preserve">Yangervis</t>
  </si>
  <si>
    <t xml:space="preserve">Solarte</t>
  </si>
  <si>
    <t xml:space="preserve">SD / TOR</t>
  </si>
  <si>
    <t xml:space="preserve">Steven</t>
  </si>
  <si>
    <t xml:space="preserve">Souza Jr.</t>
  </si>
  <si>
    <t xml:space="preserve">TB / ARZ</t>
  </si>
  <si>
    <t xml:space="preserve">Denard</t>
  </si>
  <si>
    <t xml:space="preserve">Span</t>
  </si>
  <si>
    <t xml:space="preserve">SF / TB / SEA</t>
  </si>
  <si>
    <t xml:space="preserve">George</t>
  </si>
  <si>
    <t xml:space="preserve">Springer</t>
  </si>
  <si>
    <t xml:space="preserve">Giancarlo</t>
  </si>
  <si>
    <t xml:space="preserve">Stanton</t>
  </si>
  <si>
    <t xml:space="preserve">MIA / NYY</t>
  </si>
  <si>
    <t xml:space="preserve">Trevor</t>
  </si>
  <si>
    <t xml:space="preserve">Story</t>
  </si>
  <si>
    <t xml:space="preserve">Eugenio</t>
  </si>
  <si>
    <t xml:space="preserve">Suarez</t>
  </si>
  <si>
    <t xml:space="preserve">Chris</t>
  </si>
  <si>
    <t xml:space="preserve">Taylor</t>
  </si>
  <si>
    <t xml:space="preserve">Trout</t>
  </si>
  <si>
    <t xml:space="preserve">Turner</t>
  </si>
  <si>
    <t xml:space="preserve">Trea</t>
  </si>
  <si>
    <t xml:space="preserve">Upton</t>
  </si>
  <si>
    <t xml:space="preserve">Luis</t>
  </si>
  <si>
    <t xml:space="preserve">Valbuena</t>
  </si>
  <si>
    <t xml:space="preserve">Christian</t>
  </si>
  <si>
    <t xml:space="preserve">Villanueva</t>
  </si>
  <si>
    <t xml:space="preserve">Votto</t>
  </si>
  <si>
    <t xml:space="preserve">Williams</t>
  </si>
  <si>
    <t xml:space="preserve">Yelich</t>
  </si>
  <si>
    <t xml:space="preserve">MIA / MIL</t>
  </si>
  <si>
    <t xml:space="preserve">Zimmerman</t>
  </si>
  <si>
    <t xml:space="preserve">Zunino</t>
  </si>
  <si>
    <t xml:space="preserve">TOTALS</t>
  </si>
  <si>
    <r>
      <rPr>
        <b val="true"/>
        <sz val="24"/>
        <rFont val="Arial"/>
        <family val="2"/>
      </rPr>
      <t xml:space="preserve">2017 2</t>
    </r>
    <r>
      <rPr>
        <b val="true"/>
        <vertAlign val="superscript"/>
        <sz val="24"/>
        <rFont val="Arial"/>
        <family val="2"/>
      </rPr>
      <t xml:space="preserve">nd</t>
    </r>
    <r>
      <rPr>
        <b val="true"/>
        <sz val="24"/>
        <rFont val="Arial"/>
        <family val="2"/>
      </rPr>
      <t xml:space="preserve"> Half</t>
    </r>
  </si>
  <si>
    <r>
      <rPr>
        <b val="true"/>
        <sz val="24"/>
        <rFont val="Arial"/>
        <family val="2"/>
      </rPr>
      <t xml:space="preserve">2018 1</t>
    </r>
    <r>
      <rPr>
        <b val="true"/>
        <vertAlign val="superscript"/>
        <sz val="24"/>
        <rFont val="Arial"/>
        <family val="2"/>
      </rPr>
      <t xml:space="preserve">st</t>
    </r>
    <r>
      <rPr>
        <b val="true"/>
        <sz val="24"/>
        <rFont val="Arial"/>
        <family val="2"/>
      </rPr>
      <t xml:space="preserve"> Half</t>
    </r>
  </si>
  <si>
    <t xml:space="preserve">W</t>
  </si>
  <si>
    <t xml:space="preserve">L</t>
  </si>
  <si>
    <t xml:space="preserve">ERA</t>
  </si>
  <si>
    <t xml:space="preserve">GS</t>
  </si>
  <si>
    <t xml:space="preserve">SV</t>
  </si>
  <si>
    <t xml:space="preserve">SVO</t>
  </si>
  <si>
    <t xml:space="preserve">IP</t>
  </si>
  <si>
    <t xml:space="preserve">ER</t>
  </si>
  <si>
    <t xml:space="preserve">K</t>
  </si>
  <si>
    <t xml:space="preserve">WHIP</t>
  </si>
  <si>
    <t xml:space="preserve">K/BB</t>
  </si>
  <si>
    <t xml:space="preserve">K/9</t>
  </si>
  <si>
    <t xml:space="preserve">Allen</t>
  </si>
  <si>
    <t xml:space="preserve">Tyler</t>
  </si>
  <si>
    <t xml:space="preserve">Archer</t>
  </si>
  <si>
    <t xml:space="preserve">Jake</t>
  </si>
  <si>
    <t xml:space="preserve">Arrieta</t>
  </si>
  <si>
    <t xml:space="preserve">CHC / PHI</t>
  </si>
  <si>
    <t xml:space="preserve">Bauer</t>
  </si>
  <si>
    <t xml:space="preserve">Belisle</t>
  </si>
  <si>
    <t xml:space="preserve">CLE / MIN</t>
  </si>
  <si>
    <t xml:space="preserve">Berrios</t>
  </si>
  <si>
    <t xml:space="preserve">Brad</t>
  </si>
  <si>
    <t xml:space="preserve">Boxberger</t>
  </si>
  <si>
    <t xml:space="preserve">Matthew</t>
  </si>
  <si>
    <t xml:space="preserve">Boyd</t>
  </si>
  <si>
    <t xml:space="preserve">Brach</t>
  </si>
  <si>
    <t xml:space="preserve">Parker</t>
  </si>
  <si>
    <t xml:space="preserve">Bridwell</t>
  </si>
  <si>
    <t xml:space="preserve">Zach</t>
  </si>
  <si>
    <t xml:space="preserve">Britton</t>
  </si>
  <si>
    <t xml:space="preserve">Madison</t>
  </si>
  <si>
    <t xml:space="preserve">Bumgarner</t>
  </si>
  <si>
    <t xml:space="preserve">Dylan</t>
  </si>
  <si>
    <t xml:space="preserve">Bundy</t>
  </si>
  <si>
    <t xml:space="preserve">Carrasco</t>
  </si>
  <si>
    <t xml:space="preserve">Cashner</t>
  </si>
  <si>
    <t xml:space="preserve">TEX / BAL</t>
  </si>
  <si>
    <t xml:space="preserve">Castillo</t>
  </si>
  <si>
    <t xml:space="preserve">Jhoulys</t>
  </si>
  <si>
    <t xml:space="preserve">Chacin</t>
  </si>
  <si>
    <t xml:space="preserve">SD / MIL</t>
  </si>
  <si>
    <t xml:space="preserve">Aroldis</t>
  </si>
  <si>
    <t xml:space="preserve">Claudio</t>
  </si>
  <si>
    <t xml:space="preserve">Clevinger</t>
  </si>
  <si>
    <t xml:space="preserve">Gerrit</t>
  </si>
  <si>
    <t xml:space="preserve">Cole</t>
  </si>
  <si>
    <t xml:space="preserve">PIT / HOU</t>
  </si>
  <si>
    <t xml:space="preserve">Colome</t>
  </si>
  <si>
    <t xml:space="preserve">TB / SEA</t>
  </si>
  <si>
    <t xml:space="preserve">Bartolo</t>
  </si>
  <si>
    <t xml:space="preserve">Colon</t>
  </si>
  <si>
    <t xml:space="preserve">MIN / TEX</t>
  </si>
  <si>
    <t xml:space="preserve">Conley</t>
  </si>
  <si>
    <t xml:space="preserve">Patrick</t>
  </si>
  <si>
    <t xml:space="preserve">Corbin</t>
  </si>
  <si>
    <t xml:space="preserve">Yu</t>
  </si>
  <si>
    <t xml:space="preserve">Darvish</t>
  </si>
  <si>
    <t xml:space="preserve">TEX / LAD / CHC</t>
  </si>
  <si>
    <t xml:space="preserve">Davies</t>
  </si>
  <si>
    <t xml:space="preserve">Wade</t>
  </si>
  <si>
    <t xml:space="preserve">CHC / COL</t>
  </si>
  <si>
    <t xml:space="preserve">Jacob</t>
  </si>
  <si>
    <t xml:space="preserve">deGrom</t>
  </si>
  <si>
    <t xml:space="preserve">Diaz</t>
  </si>
  <si>
    <t xml:space="preserve">R.A.</t>
  </si>
  <si>
    <t xml:space="preserve">Dickey</t>
  </si>
  <si>
    <t xml:space="preserve">Sean</t>
  </si>
  <si>
    <t xml:space="preserve">Doolittle</t>
  </si>
  <si>
    <t xml:space="preserve">OAK / WAS</t>
  </si>
  <si>
    <t xml:space="preserve">Danny</t>
  </si>
  <si>
    <t xml:space="preserve">Sam</t>
  </si>
  <si>
    <t xml:space="preserve">Dyson</t>
  </si>
  <si>
    <t xml:space="preserve">Eflin</t>
  </si>
  <si>
    <t xml:space="preserve">Marco</t>
  </si>
  <si>
    <t xml:space="preserve">Estrada</t>
  </si>
  <si>
    <t xml:space="preserve">Jeurys</t>
  </si>
  <si>
    <t xml:space="preserve">Familia</t>
  </si>
  <si>
    <t xml:space="preserve">Foltynewicz</t>
  </si>
  <si>
    <t xml:space="preserve">Freeland</t>
  </si>
  <si>
    <t xml:space="preserve">Fulmer</t>
  </si>
  <si>
    <t xml:space="preserve">Gausman</t>
  </si>
  <si>
    <t xml:space="preserve">Gibson</t>
  </si>
  <si>
    <t xml:space="preserve">Ken</t>
  </si>
  <si>
    <t xml:space="preserve">Giles</t>
  </si>
  <si>
    <t xml:space="preserve">Godley</t>
  </si>
  <si>
    <t xml:space="preserve">Gonzales</t>
  </si>
  <si>
    <t xml:space="preserve">Gio</t>
  </si>
  <si>
    <t xml:space="preserve">Jon</t>
  </si>
  <si>
    <t xml:space="preserve">Gray</t>
  </si>
  <si>
    <t xml:space="preserve">Sonny</t>
  </si>
  <si>
    <t xml:space="preserve">OAK / NYY</t>
  </si>
  <si>
    <t xml:space="preserve">Shane</t>
  </si>
  <si>
    <t xml:space="preserve">Greene</t>
  </si>
  <si>
    <t xml:space="preserve">Greinke</t>
  </si>
  <si>
    <t xml:space="preserve">Junior</t>
  </si>
  <si>
    <t xml:space="preserve">Guerra</t>
  </si>
  <si>
    <t xml:space="preserve">Hamels</t>
  </si>
  <si>
    <t xml:space="preserve">Jason</t>
  </si>
  <si>
    <t xml:space="preserve">Hammel</t>
  </si>
  <si>
    <t xml:space="preserve">Hand</t>
  </si>
  <si>
    <t xml:space="preserve">J.A.</t>
  </si>
  <si>
    <t xml:space="preserve">Happ</t>
  </si>
  <si>
    <t xml:space="preserve">Heaney</t>
  </si>
  <si>
    <t xml:space="preserve">Hendricks</t>
  </si>
  <si>
    <t xml:space="preserve">Felix</t>
  </si>
  <si>
    <t xml:space="preserve">Kelvim</t>
  </si>
  <si>
    <t xml:space="preserve">KC / WAS</t>
  </si>
  <si>
    <t xml:space="preserve">Rich</t>
  </si>
  <si>
    <t xml:space="preserve">Hill</t>
  </si>
  <si>
    <t xml:space="preserve">Holland</t>
  </si>
  <si>
    <t xml:space="preserve">CWS / SF</t>
  </si>
  <si>
    <t xml:space="preserve">Greg</t>
  </si>
  <si>
    <t xml:space="preserve">COL / STL</t>
  </si>
  <si>
    <t xml:space="preserve">Raisel</t>
  </si>
  <si>
    <t xml:space="preserve">Kenley</t>
  </si>
  <si>
    <t xml:space="preserve">Jansen</t>
  </si>
  <si>
    <t xml:space="preserve">Jakob</t>
  </si>
  <si>
    <t xml:space="preserve">Junis</t>
  </si>
  <si>
    <t xml:space="preserve">Keone</t>
  </si>
  <si>
    <t xml:space="preserve">Kela</t>
  </si>
  <si>
    <t xml:space="preserve">Dallas</t>
  </si>
  <si>
    <t xml:space="preserve">Keuchel</t>
  </si>
  <si>
    <t xml:space="preserve">Craig</t>
  </si>
  <si>
    <t xml:space="preserve">Kimbrel</t>
  </si>
  <si>
    <t xml:space="preserve">Kluber</t>
  </si>
  <si>
    <t xml:space="preserve">Knebel</t>
  </si>
  <si>
    <t xml:space="preserve">Chad</t>
  </si>
  <si>
    <t xml:space="preserve">Kuhl</t>
  </si>
  <si>
    <t xml:space="preserve">Lackey</t>
  </si>
  <si>
    <t xml:space="preserve">Dinelson</t>
  </si>
  <si>
    <t xml:space="preserve">Lamet</t>
  </si>
  <si>
    <t xml:space="preserve">Leake</t>
  </si>
  <si>
    <t xml:space="preserve">STL / SEA</t>
  </si>
  <si>
    <t xml:space="preserve">Lester</t>
  </si>
  <si>
    <t xml:space="preserve">Reynaldo</t>
  </si>
  <si>
    <t xml:space="preserve">Lopez</t>
  </si>
  <si>
    <t xml:space="preserve">Lance</t>
  </si>
  <si>
    <t xml:space="preserve">Lynn</t>
  </si>
  <si>
    <t xml:space="preserve">STL / MIN</t>
  </si>
  <si>
    <t xml:space="preserve">Kenta</t>
  </si>
  <si>
    <t xml:space="preserve">Maeda</t>
  </si>
  <si>
    <t xml:space="preserve">Mahle</t>
  </si>
  <si>
    <t xml:space="preserve">Manaea</t>
  </si>
  <si>
    <t xml:space="preserve">German</t>
  </si>
  <si>
    <t xml:space="preserve">Marquez</t>
  </si>
  <si>
    <t xml:space="preserve">McCullers Jr.</t>
  </si>
  <si>
    <t xml:space="preserve">Miles</t>
  </si>
  <si>
    <t xml:space="preserve">Mikolas</t>
  </si>
  <si>
    <t xml:space="preserve">Juan</t>
  </si>
  <si>
    <t xml:space="preserve">Minaya</t>
  </si>
  <si>
    <t xml:space="preserve">Rafael</t>
  </si>
  <si>
    <t xml:space="preserve">Montero</t>
  </si>
  <si>
    <t xml:space="preserve">Montgomery</t>
  </si>
  <si>
    <t xml:space="preserve">Morrow</t>
  </si>
  <si>
    <t xml:space="preserve">LAD / CHC</t>
  </si>
  <si>
    <t xml:space="preserve">Morton</t>
  </si>
  <si>
    <t xml:space="preserve">Jimmy</t>
  </si>
  <si>
    <t xml:space="preserve">Hector</t>
  </si>
  <si>
    <t xml:space="preserve">Neris</t>
  </si>
  <si>
    <t xml:space="preserve">Newcomb</t>
  </si>
  <si>
    <t xml:space="preserve">Nola</t>
  </si>
  <si>
    <t xml:space="preserve">Ricky</t>
  </si>
  <si>
    <t xml:space="preserve">Nolasco</t>
  </si>
  <si>
    <t xml:space="preserve">Bud</t>
  </si>
  <si>
    <t xml:space="preserve">Norris</t>
  </si>
  <si>
    <t xml:space="preserve">LAA / STL</t>
  </si>
  <si>
    <t xml:space="preserve">Odorizzi</t>
  </si>
  <si>
    <t xml:space="preserve">Roberto</t>
  </si>
  <si>
    <t xml:space="preserve">Osuna</t>
  </si>
  <si>
    <t xml:space="preserve">Blake</t>
  </si>
  <si>
    <t xml:space="preserve">James</t>
  </si>
  <si>
    <t xml:space="preserve">Paxton</t>
  </si>
  <si>
    <t xml:space="preserve">Peacock</t>
  </si>
  <si>
    <t xml:space="preserve">Perdomo</t>
  </si>
  <si>
    <t xml:space="preserve">Martin</t>
  </si>
  <si>
    <t xml:space="preserve">Perez</t>
  </si>
  <si>
    <t xml:space="preserve">Pivetta</t>
  </si>
  <si>
    <t xml:space="preserve">Drew</t>
  </si>
  <si>
    <t xml:space="preserve">Pomeranz</t>
  </si>
  <si>
    <t xml:space="preserve">Rick</t>
  </si>
  <si>
    <t xml:space="preserve">Porcello</t>
  </si>
  <si>
    <t xml:space="preserve">Price</t>
  </si>
  <si>
    <t xml:space="preserve">Quintana</t>
  </si>
  <si>
    <t xml:space="preserve">CWS / CHC</t>
  </si>
  <si>
    <t xml:space="preserve">Robbie</t>
  </si>
  <si>
    <t xml:space="preserve">Ray</t>
  </si>
  <si>
    <t xml:space="preserve">Clayton</t>
  </si>
  <si>
    <t xml:space="preserve">Richard</t>
  </si>
  <si>
    <t xml:space="preserve">Tanner</t>
  </si>
  <si>
    <t xml:space="preserve">Roark</t>
  </si>
  <si>
    <t xml:space="preserve">Robertson</t>
  </si>
  <si>
    <t xml:space="preserve">CWS / NYY</t>
  </si>
  <si>
    <t xml:space="preserve">Fernando</t>
  </si>
  <si>
    <t xml:space="preserve">Rodney</t>
  </si>
  <si>
    <t xml:space="preserve">MIA / ARZ / MIN</t>
  </si>
  <si>
    <t xml:space="preserve">Rodriguez</t>
  </si>
  <si>
    <t xml:space="preserve">Sal</t>
  </si>
  <si>
    <t xml:space="preserve">Romano</t>
  </si>
  <si>
    <t xml:space="preserve">Sergio</t>
  </si>
  <si>
    <t xml:space="preserve">Romo</t>
  </si>
  <si>
    <t xml:space="preserve">Rosenthal</t>
  </si>
  <si>
    <t xml:space="preserve">Tyson</t>
  </si>
  <si>
    <t xml:space="preserve">Ross</t>
  </si>
  <si>
    <t xml:space="preserve">TEX / SD</t>
  </si>
  <si>
    <t xml:space="preserve">C.C.</t>
  </si>
  <si>
    <t xml:space="preserve">Sabathia</t>
  </si>
  <si>
    <t xml:space="preserve">Sale</t>
  </si>
  <si>
    <t xml:space="preserve">Jeff</t>
  </si>
  <si>
    <t xml:space="preserve">Samardzija</t>
  </si>
  <si>
    <t xml:space="preserve">Ervin</t>
  </si>
  <si>
    <t xml:space="preserve">Scherzer</t>
  </si>
  <si>
    <t xml:space="preserve">Severino</t>
  </si>
  <si>
    <t xml:space="preserve">Shields</t>
  </si>
  <si>
    <t xml:space="preserve">Skaggs</t>
  </si>
  <si>
    <t xml:space="preserve">Snell</t>
  </si>
  <si>
    <t xml:space="preserve">Joakim</t>
  </si>
  <si>
    <t xml:space="preserve">Soria</t>
  </si>
  <si>
    <t xml:space="preserve">KC / CWS</t>
  </si>
  <si>
    <t xml:space="preserve">Dan</t>
  </si>
  <si>
    <t xml:space="preserve">Straily</t>
  </si>
  <si>
    <t xml:space="preserve">Strasburg</t>
  </si>
  <si>
    <t xml:space="preserve">Stratton</t>
  </si>
  <si>
    <t xml:space="preserve">Hunter</t>
  </si>
  <si>
    <t xml:space="preserve">Strickland</t>
  </si>
  <si>
    <t xml:space="preserve">Stripling</t>
  </si>
  <si>
    <t xml:space="preserve">Stroman</t>
  </si>
  <si>
    <t xml:space="preserve">Brent</t>
  </si>
  <si>
    <t xml:space="preserve">Suter</t>
  </si>
  <si>
    <t xml:space="preserve">Jameson</t>
  </si>
  <si>
    <t xml:space="preserve">Taillon</t>
  </si>
  <si>
    <t xml:space="preserve">Masahiro</t>
  </si>
  <si>
    <t xml:space="preserve">Tanaka</t>
  </si>
  <si>
    <t xml:space="preserve">Julio</t>
  </si>
  <si>
    <t xml:space="preserve">Teheran</t>
  </si>
  <si>
    <t xml:space="preserve">Treinen</t>
  </si>
  <si>
    <t xml:space="preserve">WAS / OAK</t>
  </si>
  <si>
    <t xml:space="preserve">Lou</t>
  </si>
  <si>
    <t xml:space="preserve">Trivino</t>
  </si>
  <si>
    <t xml:space="preserve">Urena</t>
  </si>
  <si>
    <t xml:space="preserve">Vargas</t>
  </si>
  <si>
    <t xml:space="preserve">KC / NYM</t>
  </si>
  <si>
    <t xml:space="preserve">Felipe</t>
  </si>
  <si>
    <t xml:space="preserve">Vazquez</t>
  </si>
  <si>
    <t xml:space="preserve">Vince</t>
  </si>
  <si>
    <t xml:space="preserve">Velasquez</t>
  </si>
  <si>
    <t xml:space="preserve">Verlander</t>
  </si>
  <si>
    <t xml:space="preserve">DET / HOU</t>
  </si>
  <si>
    <t xml:space="preserve">Arodys</t>
  </si>
  <si>
    <t xml:space="preserve">Vizcaino</t>
  </si>
  <si>
    <t xml:space="preserve">Wacha</t>
  </si>
  <si>
    <t xml:space="preserve">Taijuan</t>
  </si>
  <si>
    <t xml:space="preserve">Walker</t>
  </si>
  <si>
    <t xml:space="preserve">Luke</t>
  </si>
  <si>
    <t xml:space="preserve">Weaver</t>
  </si>
  <si>
    <t xml:space="preserve">Wheeler</t>
  </si>
  <si>
    <t xml:space="preserve">Wood</t>
  </si>
  <si>
    <t xml:space="preserve">Yarbrough</t>
  </si>
  <si>
    <t xml:space="preserve">Ziegler</t>
  </si>
  <si>
    <t xml:space="preserve">Hitting – AL</t>
  </si>
  <si>
    <t xml:space="preserve">MVP</t>
  </si>
  <si>
    <t xml:space="preserve">Underrated Hitter</t>
  </si>
  <si>
    <t xml:space="preserve">Jose Altuve – HOU</t>
  </si>
  <si>
    <t xml:space="preserve">Francisco Lindor – CLE</t>
  </si>
  <si>
    <t xml:space="preserve">Jose Ramirez – CLE</t>
  </si>
  <si>
    <t xml:space="preserve">Aaron Judge – NYY</t>
  </si>
  <si>
    <t xml:space="preserve">Edwin Encarnacion – CLE</t>
  </si>
  <si>
    <t xml:space="preserve">Mike Trout – LAA</t>
  </si>
  <si>
    <t xml:space="preserve">Scooter Gennett – CIN</t>
  </si>
  <si>
    <t xml:space="preserve">Mookie Betts – BOS</t>
  </si>
  <si>
    <t xml:space="preserve">Khris Davis – OAK</t>
  </si>
  <si>
    <t xml:space="preserve">Eugenio Suarez – CIN</t>
  </si>
  <si>
    <t xml:space="preserve">Adrian Beltre – TEX</t>
  </si>
  <si>
    <t xml:space="preserve">Brian Dozier – MIN</t>
  </si>
  <si>
    <t xml:space="preserve">Whit Merrifield – KC</t>
  </si>
  <si>
    <t xml:space="preserve">Alex Bregman – HOU</t>
  </si>
  <si>
    <t xml:space="preserve">Nelson Cruz – SEA</t>
  </si>
  <si>
    <t xml:space="preserve">Manny Machado – BAL</t>
  </si>
  <si>
    <t xml:space="preserve">Yuli Gurriel – HOU</t>
  </si>
  <si>
    <t xml:space="preserve">Nicholas Castellanos – DET</t>
  </si>
  <si>
    <t xml:space="preserve">Eddie Rosario – MIN</t>
  </si>
  <si>
    <t xml:space="preserve">Jose Abreu – CWS</t>
  </si>
  <si>
    <t xml:space="preserve">Javy Baez – CHC</t>
  </si>
  <si>
    <t xml:space="preserve">Jed Lowrie – OAK</t>
  </si>
  <si>
    <t xml:space="preserve">Joey Gallo – TEX</t>
  </si>
  <si>
    <t xml:space="preserve">Avisail Garcia – CWS</t>
  </si>
  <si>
    <t xml:space="preserve">J.D. Martinez – DET / ARZ / BOS</t>
  </si>
  <si>
    <t xml:space="preserve">Giancarlo Stanton – MIA / NYY</t>
  </si>
  <si>
    <t xml:space="preserve">Matt Duffy – TB</t>
  </si>
  <si>
    <t xml:space="preserve">Lorenzo Cain – KC / MIL</t>
  </si>
  <si>
    <t xml:space="preserve">less than 400AB</t>
  </si>
  <si>
    <t xml:space="preserve">Hitting – NL</t>
  </si>
  <si>
    <t xml:space="preserve">Overrated Hitter</t>
  </si>
  <si>
    <t xml:space="preserve">Nolan Arenado – COL</t>
  </si>
  <si>
    <t xml:space="preserve">Charlie Blackmon – COL</t>
  </si>
  <si>
    <t xml:space="preserve">Trevor Story – COL</t>
  </si>
  <si>
    <t xml:space="preserve">Tommy Pham – STL</t>
  </si>
  <si>
    <t xml:space="preserve">Freddie Freeman – ATL</t>
  </si>
  <si>
    <t xml:space="preserve">Paul Goldschmidt – ARZ</t>
  </si>
  <si>
    <t xml:space="preserve">Jose Martinez – STL</t>
  </si>
  <si>
    <t xml:space="preserve">Cesar Hernandez – PHI</t>
  </si>
  <si>
    <t xml:space="preserve">Nick Markakis – ATL</t>
  </si>
  <si>
    <t xml:space="preserve">Ozzie Albies – ATL</t>
  </si>
  <si>
    <t xml:space="preserve">Anthony Rendon – WAS</t>
  </si>
  <si>
    <t xml:space="preserve">Kyle Schwarber – CHC</t>
  </si>
  <si>
    <t xml:space="preserve">Anthony Rizzo – CHC</t>
  </si>
  <si>
    <t xml:space="preserve">Joey Votto – CIN</t>
  </si>
  <si>
    <t xml:space="preserve">Brandon Crawford – SF</t>
  </si>
  <si>
    <t xml:space="preserve">Dee Gordon – MIA / SEA</t>
  </si>
  <si>
    <t xml:space="preserve">Max Muncy – LAD</t>
  </si>
  <si>
    <t xml:space="preserve">Jesus Aguilar – MIL</t>
  </si>
  <si>
    <t xml:space="preserve">Pitching – AL</t>
  </si>
  <si>
    <t xml:space="preserve">Wins</t>
  </si>
  <si>
    <t xml:space="preserve">ERA – Min. 150 IN</t>
  </si>
  <si>
    <t xml:space="preserve">WHIP – Min. 150 IN</t>
  </si>
  <si>
    <t xml:space="preserve">Underrated Pitcher</t>
  </si>
  <si>
    <t xml:space="preserve">Corey Kluber – CLE</t>
  </si>
  <si>
    <t xml:space="preserve">Justin Verlander – DET / HOU</t>
  </si>
  <si>
    <t xml:space="preserve">Edwin Diaz – SEA</t>
  </si>
  <si>
    <t xml:space="preserve">Craig Kimbrel – BOS</t>
  </si>
  <si>
    <t xml:space="preserve">Chris Sale – BOS</t>
  </si>
  <si>
    <t xml:space="preserve">Aaron Nola – PHI</t>
  </si>
  <si>
    <t xml:space="preserve">Luis Severino – NYY</t>
  </si>
  <si>
    <t xml:space="preserve">Roberto Osuna – TOR</t>
  </si>
  <si>
    <t xml:space="preserve">Trevor Bauer – CLE</t>
  </si>
  <si>
    <t xml:space="preserve">Carlos Carrasco – CLE</t>
  </si>
  <si>
    <t xml:space="preserve">Aroldis Chapman – NYY</t>
  </si>
  <si>
    <t xml:space="preserve">Ken Giles – HOU</t>
  </si>
  <si>
    <t xml:space="preserve">James Paxton – SEA</t>
  </si>
  <si>
    <t xml:space="preserve">Charlie Morton – HOU</t>
  </si>
  <si>
    <t xml:space="preserve">Alex Colome – TB / SEA</t>
  </si>
  <si>
    <t xml:space="preserve">Cody Allen – CLE</t>
  </si>
  <si>
    <t xml:space="preserve">David Robertson – CWS / NYY</t>
  </si>
  <si>
    <t xml:space="preserve">Blake Snell – TB</t>
  </si>
  <si>
    <t xml:space="preserve">Lou Trivino – OAK</t>
  </si>
  <si>
    <t xml:space="preserve">Sean Doolittle – OAK / WAS</t>
  </si>
  <si>
    <t xml:space="preserve">Gerrit Cole – PIT / HOU</t>
  </si>
  <si>
    <t xml:space="preserve">Brad Boxberger – TB / ARZ</t>
  </si>
  <si>
    <t xml:space="preserve">Fernando Rodney – MIA / ARZ / MIN</t>
  </si>
  <si>
    <t xml:space="preserve">Blake Treinan – WAS / OAK</t>
  </si>
  <si>
    <t xml:space="preserve">Pitching – NL</t>
  </si>
  <si>
    <t xml:space="preserve">Top Relievers</t>
  </si>
  <si>
    <t xml:space="preserve">Jon Lester – CHC</t>
  </si>
  <si>
    <t xml:space="preserve">Jacob deGrom – NYM</t>
  </si>
  <si>
    <t xml:space="preserve">Kenley Jansen – LAD</t>
  </si>
  <si>
    <t xml:space="preserve">Max Scherzer – WAS</t>
  </si>
  <si>
    <t xml:space="preserve">Ross Stripling – LAD</t>
  </si>
  <si>
    <t xml:space="preserve">Trevor Rosenthal – STL</t>
  </si>
  <si>
    <t xml:space="preserve">Brad Hand – SD</t>
  </si>
  <si>
    <t xml:space="preserve">Corey Knebel – MIL</t>
  </si>
  <si>
    <t xml:space="preserve">Wade Davis – CHC / COL</t>
  </si>
  <si>
    <t xml:space="preserve">Clayton Richard – SD</t>
  </si>
  <si>
    <t xml:space="preserve">Robbie Ray – ARZ</t>
  </si>
  <si>
    <t xml:space="preserve">Zach Godley – ARZ</t>
  </si>
  <si>
    <t xml:space="preserve">Jake Arrieta – CHC / PHI</t>
  </si>
  <si>
    <t xml:space="preserve">Felipe Vazquez – PIT</t>
  </si>
  <si>
    <t xml:space="preserve">Chase Anderson – MIL</t>
  </si>
  <si>
    <t xml:space="preserve">Patrick Corbin – ARZ</t>
  </si>
  <si>
    <t xml:space="preserve">Stephen Strasburg – WAS</t>
  </si>
  <si>
    <t xml:space="preserve">Jon Gray – COL</t>
  </si>
  <si>
    <t xml:space="preserve">Kyle Hendricks – CHC</t>
  </si>
  <si>
    <t xml:space="preserve">Zack Greinke – ARZ</t>
  </si>
  <si>
    <t xml:space="preserve">Brandon Morrow – LAD / CH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.000"/>
    <numFmt numFmtId="167" formatCode="0.00"/>
    <numFmt numFmtId="168" formatCode="# ?/?"/>
    <numFmt numFmtId="169" formatCode="0.0"/>
    <numFmt numFmtId="170" formatCode="#"/>
    <numFmt numFmtId="171" formatCode="0"/>
    <numFmt numFmtId="172" formatCode="#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3" style="0" width="14.37"/>
    <col collapsed="false" customWidth="true" hidden="false" outlineLevel="0" max="4" min="4" style="0" width="16.39"/>
    <col collapsed="false" customWidth="true" hidden="false" outlineLevel="0" max="6" min="5" style="0" width="4.79"/>
    <col collapsed="false" customWidth="true" hidden="false" outlineLevel="0" max="7" min="7" style="0" width="3.7"/>
    <col collapsed="false" customWidth="true" hidden="false" outlineLevel="0" max="8" min="8" style="0" width="4.79"/>
    <col collapsed="false" customWidth="true" hidden="false" outlineLevel="0" max="10" min="9" style="0" width="3.97"/>
    <col collapsed="false" customWidth="true" hidden="false" outlineLevel="0" max="11" min="11" style="2" width="4.24"/>
    <col collapsed="false" customWidth="true" hidden="false" outlineLevel="0" max="13" min="12" style="0" width="4.79"/>
    <col collapsed="false" customWidth="true" hidden="false" outlineLevel="0" max="15" min="14" style="0" width="4.24"/>
    <col collapsed="false" customWidth="true" hidden="false" outlineLevel="0" max="16" min="16" style="0" width="4.11"/>
    <col collapsed="false" customWidth="true" hidden="false" outlineLevel="0" max="17" min="17" style="1" width="5.46"/>
    <col collapsed="false" customWidth="true" hidden="false" outlineLevel="0" max="18" min="18" style="0" width="5.59"/>
    <col collapsed="false" customWidth="true" hidden="false" outlineLevel="0" max="19" min="19" style="0" width="5.32"/>
    <col collapsed="false" customWidth="true" hidden="false" outlineLevel="0" max="20" min="20" style="3" width="5.46"/>
    <col collapsed="false" customWidth="true" hidden="false" outlineLevel="0" max="21" min="21" style="0" width="13.29"/>
    <col collapsed="false" customWidth="true" hidden="false" outlineLevel="0" max="23" min="23" style="0" width="16.39"/>
    <col collapsed="false" customWidth="true" hidden="false" outlineLevel="0" max="24" min="24" style="0" width="3.7"/>
    <col collapsed="false" customWidth="true" hidden="false" outlineLevel="0" max="25" min="25" style="0" width="4.79"/>
    <col collapsed="false" customWidth="true" hidden="false" outlineLevel="0" max="27" min="26" style="0" width="3.7"/>
    <col collapsed="false" customWidth="true" hidden="false" outlineLevel="0" max="29" min="28" style="0" width="3.97"/>
    <col collapsed="false" customWidth="true" hidden="false" outlineLevel="0" max="30" min="30" style="0" width="4.24"/>
    <col collapsed="false" customWidth="true" hidden="false" outlineLevel="0" max="31" min="31" style="0" width="3.97"/>
    <col collapsed="false" customWidth="true" hidden="false" outlineLevel="0" max="32" min="32" style="0" width="4.79"/>
    <col collapsed="false" customWidth="true" hidden="false" outlineLevel="0" max="34" min="33" style="0" width="4.24"/>
    <col collapsed="false" customWidth="true" hidden="false" outlineLevel="0" max="35" min="35" style="0" width="4.11"/>
    <col collapsed="false" customWidth="true" hidden="false" outlineLevel="0" max="36" min="36" style="0" width="5.46"/>
    <col collapsed="false" customWidth="true" hidden="false" outlineLevel="0" max="37" min="37" style="0" width="5.59"/>
    <col collapsed="false" customWidth="true" hidden="false" outlineLevel="0" max="38" min="38" style="0" width="5.32"/>
    <col collapsed="false" customWidth="true" hidden="false" outlineLevel="0" max="39" min="39" style="3" width="5.46"/>
    <col collapsed="false" customWidth="true" hidden="false" outlineLevel="0" max="40" min="40" style="0" width="13.29"/>
    <col collapsed="false" customWidth="true" hidden="false" outlineLevel="0" max="42" min="42" style="0" width="16.39"/>
    <col collapsed="false" customWidth="true" hidden="false" outlineLevel="0" max="43" min="43" style="0" width="3.7"/>
    <col collapsed="false" customWidth="true" hidden="false" outlineLevel="0" max="44" min="44" style="0" width="4.79"/>
    <col collapsed="false" customWidth="true" hidden="false" outlineLevel="0" max="46" min="45" style="0" width="3.7"/>
    <col collapsed="false" customWidth="true" hidden="false" outlineLevel="0" max="48" min="47" style="0" width="3.97"/>
    <col collapsed="false" customWidth="true" hidden="false" outlineLevel="0" max="49" min="49" style="0" width="4.24"/>
    <col collapsed="false" customWidth="true" hidden="false" outlineLevel="0" max="50" min="50" style="0" width="3.97"/>
    <col collapsed="false" customWidth="true" hidden="false" outlineLevel="0" max="51" min="51" style="0" width="4.79"/>
    <col collapsed="false" customWidth="true" hidden="false" outlineLevel="0" max="53" min="52" style="0" width="4.24"/>
    <col collapsed="false" customWidth="true" hidden="false" outlineLevel="0" max="54" min="54" style="0" width="4.11"/>
    <col collapsed="false" customWidth="true" hidden="false" outlineLevel="0" max="58" min="55" style="0" width="7.89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6" t="s">
        <v>18</v>
      </c>
      <c r="U1" s="4" t="s">
        <v>1</v>
      </c>
      <c r="V1" s="4" t="s">
        <v>0</v>
      </c>
      <c r="W1" s="4" t="s">
        <v>2</v>
      </c>
      <c r="X1" s="4" t="s">
        <v>3</v>
      </c>
      <c r="Y1" s="4" t="s">
        <v>4</v>
      </c>
      <c r="Z1" s="4" t="s">
        <v>5</v>
      </c>
      <c r="AA1" s="4" t="s">
        <v>6</v>
      </c>
      <c r="AB1" s="4" t="s">
        <v>7</v>
      </c>
      <c r="AC1" s="4" t="s">
        <v>8</v>
      </c>
      <c r="AD1" s="4" t="s">
        <v>9</v>
      </c>
      <c r="AE1" s="4" t="s">
        <v>10</v>
      </c>
      <c r="AF1" s="4" t="s">
        <v>11</v>
      </c>
      <c r="AG1" s="4" t="s">
        <v>12</v>
      </c>
      <c r="AH1" s="4" t="s">
        <v>13</v>
      </c>
      <c r="AI1" s="4" t="s">
        <v>14</v>
      </c>
      <c r="AJ1" s="4" t="s">
        <v>15</v>
      </c>
      <c r="AK1" s="4" t="s">
        <v>16</v>
      </c>
      <c r="AL1" s="4" t="s">
        <v>17</v>
      </c>
      <c r="AM1" s="6" t="s">
        <v>18</v>
      </c>
      <c r="AN1" s="4" t="s">
        <v>1</v>
      </c>
      <c r="AO1" s="4" t="s">
        <v>0</v>
      </c>
      <c r="AP1" s="4" t="s">
        <v>2</v>
      </c>
      <c r="AQ1" s="4" t="s">
        <v>3</v>
      </c>
      <c r="AR1" s="4" t="s">
        <v>4</v>
      </c>
      <c r="AS1" s="4" t="s">
        <v>5</v>
      </c>
      <c r="AT1" s="4" t="s">
        <v>6</v>
      </c>
      <c r="AU1" s="4" t="s">
        <v>7</v>
      </c>
      <c r="AV1" s="4" t="s">
        <v>8</v>
      </c>
      <c r="AW1" s="4" t="s">
        <v>9</v>
      </c>
      <c r="AX1" s="4" t="s">
        <v>10</v>
      </c>
      <c r="AY1" s="4" t="s">
        <v>11</v>
      </c>
      <c r="AZ1" s="4" t="s">
        <v>12</v>
      </c>
      <c r="BA1" s="4" t="s">
        <v>13</v>
      </c>
      <c r="BB1" s="4" t="s">
        <v>14</v>
      </c>
      <c r="BC1" s="4" t="s">
        <v>15</v>
      </c>
      <c r="BD1" s="4" t="s">
        <v>16</v>
      </c>
      <c r="BE1" s="4" t="s">
        <v>17</v>
      </c>
      <c r="BF1" s="6" t="s">
        <v>18</v>
      </c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6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6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6"/>
    </row>
    <row r="3" customFormat="false" ht="12.75" hidden="false" customHeight="false" outlineLevel="0" collapsed="false">
      <c r="A3" s="0" t="s">
        <v>10</v>
      </c>
      <c r="B3" s="0" t="s">
        <v>19</v>
      </c>
      <c r="C3" s="0" t="s">
        <v>20</v>
      </c>
      <c r="D3" s="0" t="s">
        <v>21</v>
      </c>
      <c r="E3" s="7" t="n">
        <f aca="false">X3+AQ3</f>
        <v>163</v>
      </c>
      <c r="F3" s="7" t="n">
        <f aca="false">Y3+AR3</f>
        <v>639</v>
      </c>
      <c r="G3" s="7" t="n">
        <f aca="false">Z3+AS3</f>
        <v>86</v>
      </c>
      <c r="H3" s="7" t="n">
        <f aca="false">AA3+AT3</f>
        <v>178</v>
      </c>
      <c r="I3" s="7" t="n">
        <f aca="false">AB3+AU3</f>
        <v>47</v>
      </c>
      <c r="J3" s="7" t="n">
        <f aca="false">AC3+AV3</f>
        <v>4</v>
      </c>
      <c r="K3" s="2" t="n">
        <f aca="false">AD3+AW3</f>
        <v>30</v>
      </c>
      <c r="L3" s="7" t="n">
        <f aca="false">H3-I3-J3-K3</f>
        <v>97</v>
      </c>
      <c r="M3" s="7" t="n">
        <f aca="false">AF3+AY3</f>
        <v>96</v>
      </c>
      <c r="N3" s="7" t="n">
        <f aca="false">AG3+AZ3</f>
        <v>38</v>
      </c>
      <c r="O3" s="7" t="n">
        <f aca="false">AH3+BA3</f>
        <v>131</v>
      </c>
      <c r="P3" s="7" t="n">
        <f aca="false">AI3+BB3</f>
        <v>4</v>
      </c>
      <c r="Q3" s="8" t="n">
        <f aca="false">H3/F3</f>
        <v>0.278560250391236</v>
      </c>
      <c r="R3" s="9" t="n">
        <f aca="false">(H3+N3)/(F3+N3)</f>
        <v>0.319054652880355</v>
      </c>
      <c r="S3" s="9" t="n">
        <f aca="false">(L3+(I3*2)+(J3*3)+(K3*4))/F3</f>
        <v>0.50547730829421</v>
      </c>
      <c r="T3" s="10" t="n">
        <f aca="false">R3+S3</f>
        <v>0.824531961174564</v>
      </c>
      <c r="U3" s="7" t="str">
        <f aca="false">C3</f>
        <v>Abreu</v>
      </c>
      <c r="V3" s="7" t="str">
        <f aca="false">B3</f>
        <v>Jose</v>
      </c>
      <c r="W3" s="7" t="str">
        <f aca="false">D3</f>
        <v>CWS</v>
      </c>
      <c r="X3" s="0" t="n">
        <v>70</v>
      </c>
      <c r="Y3" s="0" t="n">
        <v>276</v>
      </c>
      <c r="Z3" s="0" t="n">
        <v>42</v>
      </c>
      <c r="AA3" s="0" t="n">
        <v>86</v>
      </c>
      <c r="AB3" s="0" t="n">
        <v>20</v>
      </c>
      <c r="AC3" s="0" t="n">
        <v>3</v>
      </c>
      <c r="AD3" s="0" t="n">
        <v>17</v>
      </c>
      <c r="AE3" s="7" t="n">
        <f aca="false">AA3-AB3-AC3-AD3</f>
        <v>46</v>
      </c>
      <c r="AF3" s="0" t="n">
        <v>44</v>
      </c>
      <c r="AG3" s="0" t="n">
        <v>13</v>
      </c>
      <c r="AH3" s="0" t="n">
        <v>57</v>
      </c>
      <c r="AI3" s="0" t="n">
        <v>3</v>
      </c>
      <c r="AJ3" s="9" t="n">
        <f aca="false">AA3/Y3</f>
        <v>0.311594202898551</v>
      </c>
      <c r="AK3" s="9" t="n">
        <f aca="false">(AA3+AG3)/(Y3+AG3)</f>
        <v>0.342560553633218</v>
      </c>
      <c r="AL3" s="9" t="n">
        <f aca="false">(AE3+(AB3*2)+(AC3*3)+(AD3*4))/Y3</f>
        <v>0.590579710144928</v>
      </c>
      <c r="AM3" s="10" t="n">
        <f aca="false">AK3+AL3</f>
        <v>0.933140263778145</v>
      </c>
      <c r="AN3" s="7" t="str">
        <f aca="false">C3</f>
        <v>Abreu</v>
      </c>
      <c r="AO3" s="7" t="str">
        <f aca="false">B3</f>
        <v>Jose</v>
      </c>
      <c r="AP3" s="7" t="str">
        <f aca="false">D3</f>
        <v>CWS</v>
      </c>
      <c r="AQ3" s="0" t="n">
        <v>93</v>
      </c>
      <c r="AR3" s="0" t="n">
        <v>363</v>
      </c>
      <c r="AS3" s="0" t="n">
        <v>44</v>
      </c>
      <c r="AT3" s="0" t="n">
        <v>92</v>
      </c>
      <c r="AU3" s="0" t="n">
        <v>27</v>
      </c>
      <c r="AV3" s="0" t="n">
        <v>1</v>
      </c>
      <c r="AW3" s="0" t="n">
        <v>13</v>
      </c>
      <c r="AX3" s="7" t="n">
        <f aca="false">AT3-AU3-AV3-AW3</f>
        <v>51</v>
      </c>
      <c r="AY3" s="0" t="n">
        <v>52</v>
      </c>
      <c r="AZ3" s="0" t="n">
        <v>25</v>
      </c>
      <c r="BA3" s="0" t="n">
        <v>74</v>
      </c>
      <c r="BB3" s="0" t="n">
        <v>1</v>
      </c>
      <c r="BC3" s="9" t="n">
        <f aca="false">AT3/AR3</f>
        <v>0.253443526170799</v>
      </c>
      <c r="BD3" s="9" t="n">
        <f aca="false">(AT3+AZ3)/(AR3+AZ3)</f>
        <v>0.301546391752577</v>
      </c>
      <c r="BE3" s="9" t="n">
        <f aca="false">(AX3+(AU3*2)+(AV3*3)+(AW3*4))/AR3</f>
        <v>0.440771349862259</v>
      </c>
      <c r="BF3" s="10" t="n">
        <f aca="false">BD3+BE3</f>
        <v>0.742317741614836</v>
      </c>
    </row>
    <row r="4" customFormat="false" ht="12.75" hidden="false" customHeight="false" outlineLevel="0" collapsed="false">
      <c r="A4" s="0" t="s">
        <v>10</v>
      </c>
      <c r="B4" s="0" t="s">
        <v>22</v>
      </c>
      <c r="C4" s="0" t="s">
        <v>23</v>
      </c>
      <c r="D4" s="0" t="s">
        <v>24</v>
      </c>
      <c r="E4" s="7" t="n">
        <f aca="false">X4+AQ4</f>
        <v>140</v>
      </c>
      <c r="F4" s="7" t="n">
        <f aca="false">Y4+AR4</f>
        <v>381</v>
      </c>
      <c r="G4" s="7" t="n">
        <f aca="false">Z4+AS4</f>
        <v>63</v>
      </c>
      <c r="H4" s="7" t="n">
        <f aca="false">AA4+AT4</f>
        <v>105</v>
      </c>
      <c r="I4" s="7" t="n">
        <f aca="false">AB4+AU4</f>
        <v>18</v>
      </c>
      <c r="J4" s="7" t="n">
        <f aca="false">AC4+AV4</f>
        <v>0</v>
      </c>
      <c r="K4" s="2" t="n">
        <f aca="false">AD4+AW4</f>
        <v>31</v>
      </c>
      <c r="L4" s="7" t="n">
        <f aca="false">H4-I4-J4-K4</f>
        <v>56</v>
      </c>
      <c r="M4" s="7" t="n">
        <f aca="false">AF4+AY4</f>
        <v>88</v>
      </c>
      <c r="N4" s="7" t="n">
        <f aca="false">AG4+AZ4</f>
        <v>44</v>
      </c>
      <c r="O4" s="7" t="n">
        <f aca="false">AH4+BA4</f>
        <v>116</v>
      </c>
      <c r="P4" s="7" t="n">
        <f aca="false">AI4+BB4</f>
        <v>0</v>
      </c>
      <c r="Q4" s="8" t="n">
        <f aca="false">H4/F4</f>
        <v>0.275590551181102</v>
      </c>
      <c r="R4" s="9" t="n">
        <f aca="false">(H4+N4)/(F4+N4)</f>
        <v>0.350588235294118</v>
      </c>
      <c r="S4" s="9" t="n">
        <f aca="false">(L4+(I4*2)+(J4*3)+(K4*4))/F4</f>
        <v>0.566929133858268</v>
      </c>
      <c r="T4" s="10" t="n">
        <f aca="false">R4+S4</f>
        <v>0.917517369152385</v>
      </c>
      <c r="U4" s="7" t="str">
        <f aca="false">C4</f>
        <v>Aguilar</v>
      </c>
      <c r="V4" s="7" t="str">
        <f aca="false">B4</f>
        <v>Jesus</v>
      </c>
      <c r="W4" s="7" t="str">
        <f aca="false">D4</f>
        <v>MIL</v>
      </c>
      <c r="X4" s="0" t="n">
        <v>53</v>
      </c>
      <c r="Y4" s="0" t="n">
        <v>109</v>
      </c>
      <c r="Z4" s="0" t="n">
        <v>14</v>
      </c>
      <c r="AA4" s="0" t="n">
        <v>24</v>
      </c>
      <c r="AB4" s="0" t="n">
        <v>2</v>
      </c>
      <c r="AC4" s="0" t="n">
        <v>0</v>
      </c>
      <c r="AD4" s="0" t="n">
        <v>7</v>
      </c>
      <c r="AE4" s="7" t="n">
        <f aca="false">AA4-AB4-AC4-AD4</f>
        <v>15</v>
      </c>
      <c r="AF4" s="0" t="n">
        <v>18</v>
      </c>
      <c r="AG4" s="0" t="n">
        <v>11</v>
      </c>
      <c r="AH4" s="0" t="n">
        <v>33</v>
      </c>
      <c r="AI4" s="0" t="n">
        <v>0</v>
      </c>
      <c r="AJ4" s="9" t="n">
        <f aca="false">AA4/Y4</f>
        <v>0.220183486238532</v>
      </c>
      <c r="AK4" s="9" t="n">
        <f aca="false">(AA4+AG4)/(Y4+AG4)</f>
        <v>0.291666666666667</v>
      </c>
      <c r="AL4" s="9" t="n">
        <f aca="false">(AE4+(AB4*2)+(AC4*3)+(AD4*4))/Y4</f>
        <v>0.431192660550459</v>
      </c>
      <c r="AM4" s="10" t="n">
        <f aca="false">AK4+AL4</f>
        <v>0.722859327217125</v>
      </c>
      <c r="AN4" s="7" t="str">
        <f aca="false">C4</f>
        <v>Aguilar</v>
      </c>
      <c r="AO4" s="7" t="str">
        <f aca="false">B4</f>
        <v>Jesus</v>
      </c>
      <c r="AP4" s="7" t="str">
        <f aca="false">D4</f>
        <v>MIL</v>
      </c>
      <c r="AQ4" s="0" t="n">
        <v>87</v>
      </c>
      <c r="AR4" s="0" t="n">
        <v>272</v>
      </c>
      <c r="AS4" s="0" t="n">
        <v>49</v>
      </c>
      <c r="AT4" s="0" t="n">
        <v>81</v>
      </c>
      <c r="AU4" s="0" t="n">
        <v>16</v>
      </c>
      <c r="AV4" s="0" t="n">
        <v>0</v>
      </c>
      <c r="AW4" s="0" t="n">
        <v>24</v>
      </c>
      <c r="AX4" s="7" t="n">
        <f aca="false">AT4-AU4-AV4-AW4</f>
        <v>41</v>
      </c>
      <c r="AY4" s="0" t="n">
        <v>70</v>
      </c>
      <c r="AZ4" s="0" t="n">
        <v>33</v>
      </c>
      <c r="BA4" s="0" t="n">
        <v>83</v>
      </c>
      <c r="BB4" s="0" t="n">
        <v>0</v>
      </c>
      <c r="BC4" s="9" t="n">
        <f aca="false">AT4/AR4</f>
        <v>0.297794117647059</v>
      </c>
      <c r="BD4" s="9" t="n">
        <f aca="false">(AT4+AZ4)/(AR4+AZ4)</f>
        <v>0.373770491803279</v>
      </c>
      <c r="BE4" s="9" t="n">
        <f aca="false">(AX4+(AU4*2)+(AV4*3)+(AW4*4))/AR4</f>
        <v>0.621323529411765</v>
      </c>
      <c r="BF4" s="10" t="n">
        <f aca="false">BD4+BE4</f>
        <v>0.995094021215043</v>
      </c>
    </row>
    <row r="5" customFormat="false" ht="12.75" hidden="false" customHeight="false" outlineLevel="0" collapsed="false">
      <c r="A5" s="0" t="s">
        <v>7</v>
      </c>
      <c r="B5" s="0" t="s">
        <v>25</v>
      </c>
      <c r="C5" s="0" t="s">
        <v>26</v>
      </c>
      <c r="D5" s="0" t="s">
        <v>27</v>
      </c>
      <c r="E5" s="7" t="n">
        <f aca="false">X5+AQ5</f>
        <v>150</v>
      </c>
      <c r="F5" s="7" t="n">
        <f aca="false">Y5+AR5</f>
        <v>622</v>
      </c>
      <c r="G5" s="7" t="n">
        <f aca="false">Z5+AS5</f>
        <v>108</v>
      </c>
      <c r="H5" s="7" t="n">
        <f aca="false">AA5+AT5</f>
        <v>176</v>
      </c>
      <c r="I5" s="7" t="n">
        <f aca="false">AB5+AU5</f>
        <v>38</v>
      </c>
      <c r="J5" s="7" t="n">
        <f aca="false">AC5+AV5</f>
        <v>8</v>
      </c>
      <c r="K5" s="2" t="n">
        <f aca="false">AD5+AW5</f>
        <v>26</v>
      </c>
      <c r="L5" s="7" t="n">
        <f aca="false">H5-I5-J5-K5</f>
        <v>104</v>
      </c>
      <c r="M5" s="7" t="n">
        <f aca="false">AF5+AY5</f>
        <v>83</v>
      </c>
      <c r="N5" s="7" t="n">
        <f aca="false">AG5+AZ5</f>
        <v>40</v>
      </c>
      <c r="O5" s="7" t="n">
        <f aca="false">AH5+BA5</f>
        <v>107</v>
      </c>
      <c r="P5" s="7" t="n">
        <f aca="false">AI5+BB5</f>
        <v>17</v>
      </c>
      <c r="Q5" s="8" t="n">
        <f aca="false">H5/F5</f>
        <v>0.282958199356913</v>
      </c>
      <c r="R5" s="9" t="n">
        <f aca="false">(H5+N5)/(F5+N5)</f>
        <v>0.326283987915408</v>
      </c>
      <c r="S5" s="9" t="n">
        <f aca="false">(L5+(I5*2)+(J5*3)+(K5*4))/F5</f>
        <v>0.495176848874598</v>
      </c>
      <c r="T5" s="10" t="n">
        <f aca="false">R5+S5</f>
        <v>0.821460836790006</v>
      </c>
      <c r="U5" s="7" t="str">
        <f aca="false">C5</f>
        <v>Albies</v>
      </c>
      <c r="V5" s="7" t="str">
        <f aca="false">B5</f>
        <v>Ozzie</v>
      </c>
      <c r="W5" s="7" t="str">
        <f aca="false">D5</f>
        <v>ATL</v>
      </c>
      <c r="X5" s="0" t="n">
        <v>57</v>
      </c>
      <c r="Y5" s="0" t="n">
        <v>217</v>
      </c>
      <c r="Z5" s="0" t="n">
        <v>34</v>
      </c>
      <c r="AA5" s="0" t="n">
        <v>62</v>
      </c>
      <c r="AB5" s="0" t="n">
        <v>9</v>
      </c>
      <c r="AC5" s="0" t="n">
        <v>5</v>
      </c>
      <c r="AD5" s="0" t="n">
        <v>6</v>
      </c>
      <c r="AE5" s="7" t="n">
        <f aca="false">AA5-AB5-AC5-AD5</f>
        <v>42</v>
      </c>
      <c r="AF5" s="0" t="n">
        <v>28</v>
      </c>
      <c r="AG5" s="0" t="n">
        <v>21</v>
      </c>
      <c r="AH5" s="0" t="n">
        <v>36</v>
      </c>
      <c r="AI5" s="0" t="n">
        <v>8</v>
      </c>
      <c r="AJ5" s="9" t="n">
        <f aca="false">AA5/Y5</f>
        <v>0.285714285714286</v>
      </c>
      <c r="AK5" s="9" t="n">
        <f aca="false">(AA5+AG5)/(Y5+AG5)</f>
        <v>0.348739495798319</v>
      </c>
      <c r="AL5" s="9" t="n">
        <f aca="false">(AE5+(AB5*2)+(AC5*3)+(AD5*4))/Y5</f>
        <v>0.456221198156682</v>
      </c>
      <c r="AM5" s="10" t="n">
        <f aca="false">AK5+AL5</f>
        <v>0.804960693955001</v>
      </c>
      <c r="AN5" s="7" t="str">
        <f aca="false">C5</f>
        <v>Albies</v>
      </c>
      <c r="AO5" s="7" t="str">
        <f aca="false">B5</f>
        <v>Ozzie</v>
      </c>
      <c r="AP5" s="7" t="str">
        <f aca="false">D5</f>
        <v>ATL</v>
      </c>
      <c r="AQ5" s="0" t="n">
        <v>93</v>
      </c>
      <c r="AR5" s="0" t="n">
        <v>405</v>
      </c>
      <c r="AS5" s="0" t="n">
        <v>74</v>
      </c>
      <c r="AT5" s="0" t="n">
        <v>114</v>
      </c>
      <c r="AU5" s="0" t="n">
        <v>29</v>
      </c>
      <c r="AV5" s="0" t="n">
        <v>3</v>
      </c>
      <c r="AW5" s="0" t="n">
        <v>20</v>
      </c>
      <c r="AX5" s="7" t="n">
        <f aca="false">AT5-AU5-AV5-AW5</f>
        <v>62</v>
      </c>
      <c r="AY5" s="0" t="n">
        <v>55</v>
      </c>
      <c r="AZ5" s="0" t="n">
        <v>19</v>
      </c>
      <c r="BA5" s="0" t="n">
        <v>71</v>
      </c>
      <c r="BB5" s="0" t="n">
        <v>9</v>
      </c>
      <c r="BC5" s="9" t="n">
        <f aca="false">AT5/AR5</f>
        <v>0.281481481481482</v>
      </c>
      <c r="BD5" s="9" t="n">
        <f aca="false">(AT5+AZ5)/(AR5+AZ5)</f>
        <v>0.313679245283019</v>
      </c>
      <c r="BE5" s="9" t="n">
        <f aca="false">(AX5+(AU5*2)+(AV5*3)+(AW5*4))/AR5</f>
        <v>0.516049382716049</v>
      </c>
      <c r="BF5" s="10" t="n">
        <f aca="false">BD5+BE5</f>
        <v>0.829728627999068</v>
      </c>
    </row>
    <row r="6" customFormat="false" ht="12.75" hidden="false" customHeight="false" outlineLevel="0" collapsed="false">
      <c r="A6" s="0" t="s">
        <v>10</v>
      </c>
      <c r="B6" s="0" t="s">
        <v>28</v>
      </c>
      <c r="C6" s="0" t="s">
        <v>29</v>
      </c>
      <c r="D6" s="0" t="s">
        <v>30</v>
      </c>
      <c r="E6" s="7" t="n">
        <f aca="false">X6+AQ6</f>
        <v>148</v>
      </c>
      <c r="F6" s="7" t="n">
        <f aca="false">Y6+AR6</f>
        <v>495</v>
      </c>
      <c r="G6" s="7" t="n">
        <f aca="false">Z6+AS6</f>
        <v>65</v>
      </c>
      <c r="H6" s="7" t="n">
        <f aca="false">AA6+AT6</f>
        <v>127</v>
      </c>
      <c r="I6" s="7" t="n">
        <f aca="false">AB6+AU6</f>
        <v>22</v>
      </c>
      <c r="J6" s="7" t="n">
        <f aca="false">AC6+AV6</f>
        <v>0</v>
      </c>
      <c r="K6" s="2" t="n">
        <f aca="false">AD6+AW6</f>
        <v>21</v>
      </c>
      <c r="L6" s="7" t="n">
        <f aca="false">H6-I6-J6-K6</f>
        <v>84</v>
      </c>
      <c r="M6" s="7" t="n">
        <f aca="false">AF6+AY6</f>
        <v>77</v>
      </c>
      <c r="N6" s="7" t="n">
        <f aca="false">AG6+AZ6</f>
        <v>59</v>
      </c>
      <c r="O6" s="7" t="n">
        <f aca="false">AH6+BA6</f>
        <v>121</v>
      </c>
      <c r="P6" s="7" t="n">
        <f aca="false">AI6+BB6</f>
        <v>1</v>
      </c>
      <c r="Q6" s="8" t="n">
        <f aca="false">H6/F6</f>
        <v>0.256565656565657</v>
      </c>
      <c r="R6" s="9" t="n">
        <f aca="false">(H6+N6)/(F6+N6)</f>
        <v>0.335740072202166</v>
      </c>
      <c r="S6" s="9" t="n">
        <f aca="false">(L6+(I6*2)+(J6*3)+(K6*4))/F6</f>
        <v>0.428282828282828</v>
      </c>
      <c r="T6" s="10" t="n">
        <f aca="false">R6+S6</f>
        <v>0.764022900484994</v>
      </c>
      <c r="U6" s="7" t="str">
        <f aca="false">C6</f>
        <v>Alonso</v>
      </c>
      <c r="V6" s="7" t="str">
        <f aca="false">B6</f>
        <v>Yonder</v>
      </c>
      <c r="W6" s="7" t="str">
        <f aca="false">D6</f>
        <v>OAK / SEA / CLE</v>
      </c>
      <c r="X6" s="7" t="n">
        <f aca="false">21+42</f>
        <v>63</v>
      </c>
      <c r="Y6" s="7" t="n">
        <f aca="false">61+132</f>
        <v>193</v>
      </c>
      <c r="Z6" s="7" t="n">
        <f aca="false">6+20</f>
        <v>26</v>
      </c>
      <c r="AA6" s="7" t="n">
        <f aca="false">14+35</f>
        <v>49</v>
      </c>
      <c r="AB6" s="7" t="n">
        <f aca="false">3+5</f>
        <v>8</v>
      </c>
      <c r="AC6" s="7" t="n">
        <f aca="false">0+0</f>
        <v>0</v>
      </c>
      <c r="AD6" s="7" t="n">
        <f aca="false">2+6</f>
        <v>8</v>
      </c>
      <c r="AE6" s="7" t="n">
        <f aca="false">AA6-AB6-AC6-AD6</f>
        <v>33</v>
      </c>
      <c r="AF6" s="7" t="n">
        <f aca="false">6+18</f>
        <v>24</v>
      </c>
      <c r="AG6" s="7" t="n">
        <f aca="false">11+18</f>
        <v>29</v>
      </c>
      <c r="AH6" s="7" t="n">
        <f aca="false">19+30</f>
        <v>49</v>
      </c>
      <c r="AI6" s="7" t="n">
        <f aca="false">0+1</f>
        <v>1</v>
      </c>
      <c r="AJ6" s="9" t="n">
        <f aca="false">AA6/Y6</f>
        <v>0.253886010362694</v>
      </c>
      <c r="AK6" s="9" t="n">
        <f aca="false">(AA6+AG6)/(Y6+AG6)</f>
        <v>0.351351351351351</v>
      </c>
      <c r="AL6" s="9" t="n">
        <f aca="false">(AE6+(AB6*2)+(AC6*3)+(AD6*4))/Y6</f>
        <v>0.419689119170984</v>
      </c>
      <c r="AM6" s="10" t="n">
        <f aca="false">AK6+AL6</f>
        <v>0.771040470522336</v>
      </c>
      <c r="AN6" s="7" t="str">
        <f aca="false">C6</f>
        <v>Alonso</v>
      </c>
      <c r="AO6" s="7" t="str">
        <f aca="false">B6</f>
        <v>Yonder</v>
      </c>
      <c r="AP6" s="7" t="str">
        <f aca="false">D6</f>
        <v>OAK / SEA / CLE</v>
      </c>
      <c r="AQ6" s="0" t="n">
        <v>85</v>
      </c>
      <c r="AR6" s="0" t="n">
        <v>302</v>
      </c>
      <c r="AS6" s="0" t="n">
        <v>39</v>
      </c>
      <c r="AT6" s="0" t="n">
        <v>78</v>
      </c>
      <c r="AU6" s="0" t="n">
        <v>14</v>
      </c>
      <c r="AV6" s="0" t="n">
        <v>0</v>
      </c>
      <c r="AW6" s="0" t="n">
        <v>13</v>
      </c>
      <c r="AX6" s="7" t="n">
        <f aca="false">AT6-AU6-AV6-AW6</f>
        <v>51</v>
      </c>
      <c r="AY6" s="0" t="n">
        <v>53</v>
      </c>
      <c r="AZ6" s="0" t="n">
        <v>30</v>
      </c>
      <c r="BA6" s="0" t="n">
        <v>72</v>
      </c>
      <c r="BB6" s="0" t="n">
        <v>0</v>
      </c>
      <c r="BC6" s="9" t="n">
        <f aca="false">AT6/AR6</f>
        <v>0.258278145695364</v>
      </c>
      <c r="BD6" s="9" t="n">
        <f aca="false">(AT6+AZ6)/(AR6+AZ6)</f>
        <v>0.325301204819277</v>
      </c>
      <c r="BE6" s="9" t="n">
        <f aca="false">(AX6+(AU6*2)+(AV6*3)+(AW6*4))/AR6</f>
        <v>0.433774834437086</v>
      </c>
      <c r="BF6" s="10" t="n">
        <f aca="false">BD6+BE6</f>
        <v>0.759076039256363</v>
      </c>
    </row>
    <row r="7" customFormat="false" ht="12.75" hidden="false" customHeight="false" outlineLevel="0" collapsed="false">
      <c r="A7" s="0" t="s">
        <v>7</v>
      </c>
      <c r="B7" s="0" t="s">
        <v>19</v>
      </c>
      <c r="C7" s="0" t="s">
        <v>31</v>
      </c>
      <c r="D7" s="0" t="s">
        <v>32</v>
      </c>
      <c r="E7" s="7" t="n">
        <f aca="false">X7+AQ7</f>
        <v>166</v>
      </c>
      <c r="F7" s="7" t="n">
        <f aca="false">Y7+AR7</f>
        <v>645</v>
      </c>
      <c r="G7" s="7" t="n">
        <f aca="false">Z7+AS7</f>
        <v>113</v>
      </c>
      <c r="H7" s="7" t="n">
        <f aca="false">AA7+AT7</f>
        <v>217</v>
      </c>
      <c r="I7" s="7" t="n">
        <f aca="false">AB7+AU7</f>
        <v>37</v>
      </c>
      <c r="J7" s="7" t="n">
        <f aca="false">AC7+AV7</f>
        <v>4</v>
      </c>
      <c r="K7" s="2" t="n">
        <f aca="false">AD7+AW7</f>
        <v>20</v>
      </c>
      <c r="L7" s="7" t="n">
        <f aca="false">H7-I7-J7-K7</f>
        <v>156</v>
      </c>
      <c r="M7" s="7" t="n">
        <f aca="false">AF7+AY7</f>
        <v>75</v>
      </c>
      <c r="N7" s="7" t="n">
        <f aca="false">AG7+AZ7</f>
        <v>60</v>
      </c>
      <c r="O7" s="7" t="n">
        <f aca="false">AH7+BA7</f>
        <v>91</v>
      </c>
      <c r="P7" s="7" t="n">
        <f aca="false">AI7+BB7</f>
        <v>28</v>
      </c>
      <c r="Q7" s="8" t="n">
        <f aca="false">H7/F7</f>
        <v>0.336434108527132</v>
      </c>
      <c r="R7" s="9" t="n">
        <f aca="false">(H7+N7)/(F7+N7)</f>
        <v>0.39290780141844</v>
      </c>
      <c r="S7" s="9" t="n">
        <f aca="false">(L7+(I7*2)+(J7*3)+(K7*4))/F7</f>
        <v>0.49922480620155</v>
      </c>
      <c r="T7" s="10" t="n">
        <f aca="false">R7+S7</f>
        <v>0.89213260761999</v>
      </c>
      <c r="U7" s="7" t="str">
        <f aca="false">C7</f>
        <v>Altuve</v>
      </c>
      <c r="V7" s="7" t="str">
        <f aca="false">B7</f>
        <v>Jose</v>
      </c>
      <c r="W7" s="7" t="str">
        <f aca="false">D7</f>
        <v>HOU</v>
      </c>
      <c r="X7" s="0" t="n">
        <v>67</v>
      </c>
      <c r="Y7" s="0" t="n">
        <v>256</v>
      </c>
      <c r="Z7" s="0" t="n">
        <v>50</v>
      </c>
      <c r="AA7" s="0" t="n">
        <v>88</v>
      </c>
      <c r="AB7" s="0" t="n">
        <v>14</v>
      </c>
      <c r="AC7" s="0" t="n">
        <v>2</v>
      </c>
      <c r="AD7" s="0" t="n">
        <v>11</v>
      </c>
      <c r="AE7" s="7" t="n">
        <f aca="false">AA7-AB7-AC7-AD7</f>
        <v>61</v>
      </c>
      <c r="AF7" s="0" t="n">
        <v>31</v>
      </c>
      <c r="AG7" s="0" t="n">
        <v>21</v>
      </c>
      <c r="AH7" s="0" t="n">
        <v>38</v>
      </c>
      <c r="AI7" s="0" t="n">
        <v>14</v>
      </c>
      <c r="AJ7" s="9" t="n">
        <f aca="false">AA7/Y7</f>
        <v>0.34375</v>
      </c>
      <c r="AK7" s="9" t="n">
        <f aca="false">(AA7+AG7)/(Y7+AG7)</f>
        <v>0.393501805054152</v>
      </c>
      <c r="AL7" s="9" t="n">
        <f aca="false">(AE7+(AB7*2)+(AC7*3)+(AD7*4))/Y7</f>
        <v>0.54296875</v>
      </c>
      <c r="AM7" s="10" t="n">
        <f aca="false">AK7+AL7</f>
        <v>0.936470555054152</v>
      </c>
      <c r="AN7" s="7" t="str">
        <f aca="false">C7</f>
        <v>Altuve</v>
      </c>
      <c r="AO7" s="7" t="str">
        <f aca="false">B7</f>
        <v>Jose</v>
      </c>
      <c r="AP7" s="7" t="str">
        <f aca="false">D7</f>
        <v>HOU</v>
      </c>
      <c r="AQ7" s="0" t="n">
        <v>99</v>
      </c>
      <c r="AR7" s="0" t="n">
        <v>389</v>
      </c>
      <c r="AS7" s="0" t="n">
        <v>63</v>
      </c>
      <c r="AT7" s="0" t="n">
        <v>129</v>
      </c>
      <c r="AU7" s="0" t="n">
        <v>23</v>
      </c>
      <c r="AV7" s="0" t="n">
        <v>2</v>
      </c>
      <c r="AW7" s="0" t="n">
        <v>9</v>
      </c>
      <c r="AX7" s="7" t="n">
        <f aca="false">AT7-AU7-AV7-AW7</f>
        <v>95</v>
      </c>
      <c r="AY7" s="0" t="n">
        <v>44</v>
      </c>
      <c r="AZ7" s="0" t="n">
        <v>39</v>
      </c>
      <c r="BA7" s="0" t="n">
        <v>53</v>
      </c>
      <c r="BB7" s="0" t="n">
        <v>14</v>
      </c>
      <c r="BC7" s="9" t="n">
        <f aca="false">AT7/AR7</f>
        <v>0.331619537275064</v>
      </c>
      <c r="BD7" s="9" t="n">
        <f aca="false">(AT7+AZ7)/(AR7+AZ7)</f>
        <v>0.392523364485981</v>
      </c>
      <c r="BE7" s="9" t="n">
        <f aca="false">(AX7+(AU7*2)+(AV7*3)+(AW7*4))/AR7</f>
        <v>0.470437017994859</v>
      </c>
      <c r="BF7" s="10" t="n">
        <f aca="false">BD7+BE7</f>
        <v>0.86296038248084</v>
      </c>
    </row>
    <row r="8" customFormat="false" ht="12.75" hidden="false" customHeight="false" outlineLevel="0" collapsed="false">
      <c r="A8" s="0" t="s">
        <v>8</v>
      </c>
      <c r="B8" s="0" t="s">
        <v>33</v>
      </c>
      <c r="C8" s="0" t="s">
        <v>34</v>
      </c>
      <c r="D8" s="0" t="s">
        <v>35</v>
      </c>
      <c r="E8" s="7" t="n">
        <f aca="false">X8+AQ8</f>
        <v>122</v>
      </c>
      <c r="F8" s="7" t="n">
        <f aca="false">Y8+AR8</f>
        <v>462</v>
      </c>
      <c r="G8" s="7" t="n">
        <f aca="false">Z8+AS8</f>
        <v>66</v>
      </c>
      <c r="H8" s="7" t="n">
        <f aca="false">AA8+AT8</f>
        <v>131</v>
      </c>
      <c r="I8" s="7" t="n">
        <f aca="false">AB8+AU8</f>
        <v>30</v>
      </c>
      <c r="J8" s="7" t="n">
        <f aca="false">AC8+AV8</f>
        <v>4</v>
      </c>
      <c r="K8" s="2" t="n">
        <f aca="false">AD8+AW8</f>
        <v>8</v>
      </c>
      <c r="L8" s="7" t="n">
        <f aca="false">H8-I8-J8-K8</f>
        <v>89</v>
      </c>
      <c r="M8" s="7" t="n">
        <f aca="false">AF8+AY8</f>
        <v>57</v>
      </c>
      <c r="N8" s="7" t="n">
        <f aca="false">AG8+AZ8</f>
        <v>47</v>
      </c>
      <c r="O8" s="7" t="n">
        <f aca="false">AH8+BA8</f>
        <v>100</v>
      </c>
      <c r="P8" s="7" t="n">
        <f aca="false">AI8+BB8</f>
        <v>2</v>
      </c>
      <c r="Q8" s="8" t="n">
        <f aca="false">H8/F8</f>
        <v>0.283549783549784</v>
      </c>
      <c r="R8" s="9" t="n">
        <f aca="false">(H8+N8)/(F8+N8)</f>
        <v>0.349705304518664</v>
      </c>
      <c r="S8" s="9" t="n">
        <f aca="false">(L8+(I8*2)+(J8*3)+(K8*4))/F8</f>
        <v>0.417748917748918</v>
      </c>
      <c r="T8" s="10" t="n">
        <f aca="false">R8+S8</f>
        <v>0.767454222267582</v>
      </c>
      <c r="U8" s="7" t="str">
        <f aca="false">C8</f>
        <v>Anderson</v>
      </c>
      <c r="V8" s="7" t="str">
        <f aca="false">B8</f>
        <v>Brian</v>
      </c>
      <c r="W8" s="7" t="str">
        <f aca="false">D8</f>
        <v>MIA</v>
      </c>
      <c r="X8" s="0" t="n">
        <v>25</v>
      </c>
      <c r="Y8" s="0" t="n">
        <v>84</v>
      </c>
      <c r="Z8" s="0" t="n">
        <v>11</v>
      </c>
      <c r="AA8" s="0" t="n">
        <v>22</v>
      </c>
      <c r="AB8" s="0" t="n">
        <v>7</v>
      </c>
      <c r="AC8" s="0" t="n">
        <v>1</v>
      </c>
      <c r="AD8" s="0" t="n">
        <v>0</v>
      </c>
      <c r="AE8" s="7" t="n">
        <f aca="false">AA8-AB8-AC8-AD8</f>
        <v>14</v>
      </c>
      <c r="AF8" s="0" t="n">
        <v>8</v>
      </c>
      <c r="AG8" s="0" t="n">
        <v>10</v>
      </c>
      <c r="AH8" s="0" t="n">
        <v>28</v>
      </c>
      <c r="AI8" s="0" t="n">
        <v>0</v>
      </c>
      <c r="AJ8" s="9" t="n">
        <f aca="false">AA8/Y8</f>
        <v>0.261904761904762</v>
      </c>
      <c r="AK8" s="9" t="n">
        <f aca="false">(AA8+AG8)/(Y8+AG8)</f>
        <v>0.340425531914894</v>
      </c>
      <c r="AL8" s="9" t="n">
        <f aca="false">(AE8+(AB8*2)+(AC8*3)+(AD8*4))/Y8</f>
        <v>0.369047619047619</v>
      </c>
      <c r="AM8" s="10" t="n">
        <f aca="false">AK8+AL8</f>
        <v>0.709473150962513</v>
      </c>
      <c r="AN8" s="7" t="str">
        <f aca="false">C8</f>
        <v>Anderson</v>
      </c>
      <c r="AO8" s="7" t="str">
        <f aca="false">B8</f>
        <v>Brian</v>
      </c>
      <c r="AP8" s="7" t="str">
        <f aca="false">D8</f>
        <v>MIA</v>
      </c>
      <c r="AQ8" s="0" t="n">
        <v>97</v>
      </c>
      <c r="AR8" s="0" t="n">
        <v>378</v>
      </c>
      <c r="AS8" s="0" t="n">
        <v>55</v>
      </c>
      <c r="AT8" s="0" t="n">
        <v>109</v>
      </c>
      <c r="AU8" s="0" t="n">
        <v>23</v>
      </c>
      <c r="AV8" s="0" t="n">
        <v>3</v>
      </c>
      <c r="AW8" s="0" t="n">
        <v>8</v>
      </c>
      <c r="AX8" s="7" t="n">
        <f aca="false">AT8-AU8-AV8-AW8</f>
        <v>75</v>
      </c>
      <c r="AY8" s="0" t="n">
        <v>49</v>
      </c>
      <c r="AZ8" s="0" t="n">
        <v>37</v>
      </c>
      <c r="BA8" s="0" t="n">
        <v>72</v>
      </c>
      <c r="BB8" s="0" t="n">
        <v>2</v>
      </c>
      <c r="BC8" s="9" t="n">
        <f aca="false">AT8/AR8</f>
        <v>0.288359788359788</v>
      </c>
      <c r="BD8" s="9" t="n">
        <f aca="false">(AT8+AZ8)/(AR8+AZ8)</f>
        <v>0.351807228915663</v>
      </c>
      <c r="BE8" s="9" t="n">
        <f aca="false">(AX8+(AU8*2)+(AV8*3)+(AW8*4))/AR8</f>
        <v>0.428571428571429</v>
      </c>
      <c r="BF8" s="10" t="n">
        <f aca="false">BD8+BE8</f>
        <v>0.780378657487091</v>
      </c>
    </row>
    <row r="9" customFormat="false" ht="12.75" hidden="false" customHeight="false" outlineLevel="0" collapsed="false">
      <c r="A9" s="0" t="s">
        <v>36</v>
      </c>
      <c r="B9" s="0" t="s">
        <v>37</v>
      </c>
      <c r="C9" s="0" t="s">
        <v>34</v>
      </c>
      <c r="D9" s="0" t="s">
        <v>21</v>
      </c>
      <c r="E9" s="7" t="n">
        <f aca="false">X9+AQ9</f>
        <v>160</v>
      </c>
      <c r="F9" s="7" t="n">
        <f aca="false">Y9+AR9</f>
        <v>608</v>
      </c>
      <c r="G9" s="7" t="n">
        <f aca="false">Z9+AS9</f>
        <v>87</v>
      </c>
      <c r="H9" s="7" t="n">
        <f aca="false">AA9+AT9</f>
        <v>158</v>
      </c>
      <c r="I9" s="7" t="n">
        <f aca="false">AB9+AU9</f>
        <v>28</v>
      </c>
      <c r="J9" s="7" t="n">
        <f aca="false">AC9+AV9</f>
        <v>5</v>
      </c>
      <c r="K9" s="2" t="n">
        <f aca="false">AD9+AW9</f>
        <v>21</v>
      </c>
      <c r="L9" s="7" t="n">
        <f aca="false">H9-I9-J9-K9</f>
        <v>104</v>
      </c>
      <c r="M9" s="7" t="n">
        <f aca="false">AF9+AY9</f>
        <v>67</v>
      </c>
      <c r="N9" s="7" t="n">
        <f aca="false">AG9+AZ9</f>
        <v>27</v>
      </c>
      <c r="O9" s="7" t="n">
        <f aca="false">AH9+BA9</f>
        <v>163</v>
      </c>
      <c r="P9" s="7" t="n">
        <f aca="false">AI9+BB9</f>
        <v>31</v>
      </c>
      <c r="Q9" s="8" t="n">
        <f aca="false">H9/F9</f>
        <v>0.259868421052632</v>
      </c>
      <c r="R9" s="9" t="n">
        <f aca="false">(H9+N9)/(F9+N9)</f>
        <v>0.291338582677165</v>
      </c>
      <c r="S9" s="9" t="n">
        <f aca="false">(L9+(I9*2)+(J9*3)+(K9*4))/F9</f>
        <v>0.425986842105263</v>
      </c>
      <c r="T9" s="10" t="n">
        <f aca="false">R9+S9</f>
        <v>0.717325424782429</v>
      </c>
      <c r="U9" s="7" t="str">
        <f aca="false">C9</f>
        <v>Anderson</v>
      </c>
      <c r="V9" s="7" t="str">
        <f aca="false">B9</f>
        <v>Tim</v>
      </c>
      <c r="W9" s="7" t="str">
        <f aca="false">D9</f>
        <v>CWS</v>
      </c>
      <c r="X9" s="0" t="n">
        <v>68</v>
      </c>
      <c r="Y9" s="0" t="n">
        <v>275</v>
      </c>
      <c r="Z9" s="0" t="n">
        <v>36</v>
      </c>
      <c r="AA9" s="0" t="n">
        <v>76</v>
      </c>
      <c r="AB9" s="0" t="n">
        <v>15</v>
      </c>
      <c r="AC9" s="0" t="n">
        <v>3</v>
      </c>
      <c r="AD9" s="0" t="n">
        <v>8</v>
      </c>
      <c r="AE9" s="7" t="n">
        <f aca="false">AA9-AB9-AC9-AD9</f>
        <v>50</v>
      </c>
      <c r="AF9" s="0" t="n">
        <v>28</v>
      </c>
      <c r="AG9" s="0" t="n">
        <v>4</v>
      </c>
      <c r="AH9" s="0" t="n">
        <v>75</v>
      </c>
      <c r="AI9" s="0" t="n">
        <v>10</v>
      </c>
      <c r="AJ9" s="9" t="n">
        <f aca="false">AA9/Y9</f>
        <v>0.276363636363636</v>
      </c>
      <c r="AK9" s="9" t="n">
        <f aca="false">(AA9+AG9)/(Y9+AG9)</f>
        <v>0.28673835125448</v>
      </c>
      <c r="AL9" s="9" t="n">
        <f aca="false">(AE9+(AB9*2)+(AC9*3)+(AD9*4))/Y9</f>
        <v>0.44</v>
      </c>
      <c r="AM9" s="10" t="n">
        <f aca="false">AK9+AL9</f>
        <v>0.72673835125448</v>
      </c>
      <c r="AN9" s="7" t="str">
        <f aca="false">C9</f>
        <v>Anderson</v>
      </c>
      <c r="AO9" s="7" t="str">
        <f aca="false">B9</f>
        <v>Tim</v>
      </c>
      <c r="AP9" s="7" t="str">
        <f aca="false">D9</f>
        <v>CWS</v>
      </c>
      <c r="AQ9" s="0" t="n">
        <v>92</v>
      </c>
      <c r="AR9" s="0" t="n">
        <v>333</v>
      </c>
      <c r="AS9" s="0" t="n">
        <v>51</v>
      </c>
      <c r="AT9" s="0" t="n">
        <v>82</v>
      </c>
      <c r="AU9" s="0" t="n">
        <v>13</v>
      </c>
      <c r="AV9" s="0" t="n">
        <v>2</v>
      </c>
      <c r="AW9" s="0" t="n">
        <v>13</v>
      </c>
      <c r="AX9" s="7" t="n">
        <f aca="false">AT9-AU9-AV9-AW9</f>
        <v>54</v>
      </c>
      <c r="AY9" s="0" t="n">
        <v>39</v>
      </c>
      <c r="AZ9" s="0" t="n">
        <v>23</v>
      </c>
      <c r="BA9" s="0" t="n">
        <v>88</v>
      </c>
      <c r="BB9" s="0" t="n">
        <v>21</v>
      </c>
      <c r="BC9" s="9" t="n">
        <f aca="false">AT9/AR9</f>
        <v>0.246246246246246</v>
      </c>
      <c r="BD9" s="9" t="n">
        <f aca="false">(AT9+AZ9)/(AR9+AZ9)</f>
        <v>0.294943820224719</v>
      </c>
      <c r="BE9" s="9" t="n">
        <f aca="false">(AX9+(AU9*2)+(AV9*3)+(AW9*4))/AR9</f>
        <v>0.414414414414414</v>
      </c>
      <c r="BF9" s="10" t="n">
        <f aca="false">BD9+BE9</f>
        <v>0.709358234639134</v>
      </c>
    </row>
    <row r="10" customFormat="false" ht="12.75" hidden="false" customHeight="false" outlineLevel="0" collapsed="false">
      <c r="A10" s="0" t="s">
        <v>36</v>
      </c>
      <c r="B10" s="0" t="s">
        <v>38</v>
      </c>
      <c r="C10" s="0" t="s">
        <v>39</v>
      </c>
      <c r="D10" s="0" t="s">
        <v>40</v>
      </c>
      <c r="E10" s="7" t="n">
        <f aca="false">X10+AQ10</f>
        <v>110</v>
      </c>
      <c r="F10" s="7" t="n">
        <f aca="false">Y10+AR10</f>
        <v>453</v>
      </c>
      <c r="G10" s="7" t="n">
        <f aca="false">Z10+AS10</f>
        <v>65</v>
      </c>
      <c r="H10" s="7" t="n">
        <f aca="false">AA10+AT10</f>
        <v>127</v>
      </c>
      <c r="I10" s="7" t="n">
        <f aca="false">AB10+AU10</f>
        <v>32</v>
      </c>
      <c r="J10" s="7" t="n">
        <f aca="false">AC10+AV10</f>
        <v>3</v>
      </c>
      <c r="K10" s="2" t="n">
        <f aca="false">AD10+AW10</f>
        <v>11</v>
      </c>
      <c r="L10" s="7" t="n">
        <f aca="false">H10-I10-J10-K10</f>
        <v>81</v>
      </c>
      <c r="M10" s="7" t="n">
        <f aca="false">AF10+AY10</f>
        <v>47</v>
      </c>
      <c r="N10" s="7" t="n">
        <f aca="false">AG10+AZ10</f>
        <v>28</v>
      </c>
      <c r="O10" s="7" t="n">
        <f aca="false">AH10+BA10</f>
        <v>60</v>
      </c>
      <c r="P10" s="7" t="n">
        <f aca="false">AI10+BB10</f>
        <v>7</v>
      </c>
      <c r="Q10" s="8" t="n">
        <f aca="false">H10/F10</f>
        <v>0.280353200883002</v>
      </c>
      <c r="R10" s="9" t="n">
        <f aca="false">(H10+N10)/(F10+N10)</f>
        <v>0.322245322245322</v>
      </c>
      <c r="S10" s="9" t="n">
        <f aca="false">(L10+(I10*2)+(J10*3)+(K10*4))/F10</f>
        <v>0.437086092715232</v>
      </c>
      <c r="T10" s="10" t="n">
        <f aca="false">R10+S10</f>
        <v>0.759331414960554</v>
      </c>
      <c r="U10" s="7" t="str">
        <f aca="false">C10</f>
        <v>Andrus</v>
      </c>
      <c r="V10" s="7" t="str">
        <f aca="false">B10</f>
        <v>Elvis</v>
      </c>
      <c r="W10" s="7" t="str">
        <f aca="false">D10</f>
        <v>TEX</v>
      </c>
      <c r="X10" s="0" t="n">
        <v>74</v>
      </c>
      <c r="Y10" s="0" t="n">
        <v>303</v>
      </c>
      <c r="Z10" s="0" t="n">
        <v>48</v>
      </c>
      <c r="AA10" s="0" t="n">
        <v>89</v>
      </c>
      <c r="AB10" s="0" t="n">
        <v>23</v>
      </c>
      <c r="AC10" s="0" t="n">
        <v>2</v>
      </c>
      <c r="AD10" s="0" t="n">
        <v>9</v>
      </c>
      <c r="AE10" s="7" t="n">
        <f aca="false">AA10-AB10-AC10-AD10</f>
        <v>55</v>
      </c>
      <c r="AF10" s="0" t="n">
        <v>38</v>
      </c>
      <c r="AG10" s="0" t="n">
        <v>15</v>
      </c>
      <c r="AH10" s="0" t="n">
        <v>42</v>
      </c>
      <c r="AI10" s="0" t="n">
        <v>5</v>
      </c>
      <c r="AJ10" s="9" t="n">
        <f aca="false">AA10/Y10</f>
        <v>0.293729372937294</v>
      </c>
      <c r="AK10" s="9" t="n">
        <f aca="false">(AA10+AG10)/(Y10+AG10)</f>
        <v>0.327044025157233</v>
      </c>
      <c r="AL10" s="9" t="n">
        <f aca="false">(AE10+(AB10*2)+(AC10*3)+(AD10*4))/Y10</f>
        <v>0.471947194719472</v>
      </c>
      <c r="AM10" s="10" t="n">
        <f aca="false">AK10+AL10</f>
        <v>0.798991219876705</v>
      </c>
      <c r="AN10" s="7" t="str">
        <f aca="false">C10</f>
        <v>Andrus</v>
      </c>
      <c r="AO10" s="7" t="str">
        <f aca="false">B10</f>
        <v>Elvis</v>
      </c>
      <c r="AP10" s="7" t="str">
        <f aca="false">D10</f>
        <v>TEX</v>
      </c>
      <c r="AQ10" s="0" t="n">
        <v>36</v>
      </c>
      <c r="AR10" s="0" t="n">
        <v>150</v>
      </c>
      <c r="AS10" s="0" t="n">
        <v>17</v>
      </c>
      <c r="AT10" s="0" t="n">
        <v>38</v>
      </c>
      <c r="AU10" s="0" t="n">
        <v>9</v>
      </c>
      <c r="AV10" s="0" t="n">
        <v>1</v>
      </c>
      <c r="AW10" s="0" t="n">
        <v>2</v>
      </c>
      <c r="AX10" s="7" t="n">
        <f aca="false">AT10-AU10-AV10-AW10</f>
        <v>26</v>
      </c>
      <c r="AY10" s="0" t="n">
        <v>9</v>
      </c>
      <c r="AZ10" s="0" t="n">
        <v>13</v>
      </c>
      <c r="BA10" s="0" t="n">
        <v>18</v>
      </c>
      <c r="BB10" s="0" t="n">
        <v>2</v>
      </c>
      <c r="BC10" s="9" t="n">
        <f aca="false">AT10/AR10</f>
        <v>0.253333333333333</v>
      </c>
      <c r="BD10" s="9" t="n">
        <f aca="false">(AT10+AZ10)/(AR10+AZ10)</f>
        <v>0.312883435582822</v>
      </c>
      <c r="BE10" s="9" t="n">
        <f aca="false">(AX10+(AU10*2)+(AV10*3)+(AW10*4))/AR10</f>
        <v>0.366666666666667</v>
      </c>
      <c r="BF10" s="10" t="n">
        <f aca="false">BD10+BE10</f>
        <v>0.679550102249489</v>
      </c>
    </row>
    <row r="11" customFormat="false" ht="12.75" hidden="false" customHeight="false" outlineLevel="0" collapsed="false">
      <c r="A11" s="0" t="s">
        <v>8</v>
      </c>
      <c r="B11" s="0" t="s">
        <v>41</v>
      </c>
      <c r="C11" s="0" t="s">
        <v>42</v>
      </c>
      <c r="D11" s="0" t="s">
        <v>43</v>
      </c>
      <c r="E11" s="7" t="n">
        <f aca="false">X11+AQ11</f>
        <v>88</v>
      </c>
      <c r="F11" s="7" t="n">
        <f aca="false">Y11+AR11</f>
        <v>322</v>
      </c>
      <c r="G11" s="7" t="n">
        <f aca="false">Z11+AS11</f>
        <v>42</v>
      </c>
      <c r="H11" s="7" t="n">
        <f aca="false">AA11+AT11</f>
        <v>90</v>
      </c>
      <c r="I11" s="7" t="n">
        <f aca="false">AB11+AU11</f>
        <v>28</v>
      </c>
      <c r="J11" s="7" t="n">
        <f aca="false">AC11+AV11</f>
        <v>2</v>
      </c>
      <c r="K11" s="2" t="n">
        <f aca="false">AD11+AW11</f>
        <v>12</v>
      </c>
      <c r="L11" s="7" t="n">
        <f aca="false">H11-I11-J11-K11</f>
        <v>48</v>
      </c>
      <c r="M11" s="7" t="n">
        <f aca="false">AF11+AY11</f>
        <v>39</v>
      </c>
      <c r="N11" s="7" t="n">
        <f aca="false">AG11+AZ11</f>
        <v>16</v>
      </c>
      <c r="O11" s="7" t="n">
        <f aca="false">AH11+BA11</f>
        <v>59</v>
      </c>
      <c r="P11" s="7" t="n">
        <f aca="false">AI11+BB11</f>
        <v>1</v>
      </c>
      <c r="Q11" s="8" t="n">
        <f aca="false">H11/F11</f>
        <v>0.279503105590062</v>
      </c>
      <c r="R11" s="9" t="n">
        <f aca="false">(H11+N11)/(F11+N11)</f>
        <v>0.313609467455621</v>
      </c>
      <c r="S11" s="9" t="n">
        <f aca="false">(L11+(I11*2)+(J11*3)+(K11*4))/F11</f>
        <v>0.490683229813665</v>
      </c>
      <c r="T11" s="10" t="n">
        <f aca="false">R11+S11</f>
        <v>0.804292697269286</v>
      </c>
      <c r="U11" s="7" t="str">
        <f aca="false">C11</f>
        <v>Andujar</v>
      </c>
      <c r="V11" s="7" t="str">
        <f aca="false">B11</f>
        <v>Miguel</v>
      </c>
      <c r="W11" s="7" t="str">
        <f aca="false">D11</f>
        <v>NYY</v>
      </c>
      <c r="X11" s="0" t="n">
        <v>4</v>
      </c>
      <c r="Y11" s="0" t="n">
        <v>3</v>
      </c>
      <c r="Z11" s="0" t="n">
        <v>0</v>
      </c>
      <c r="AA11" s="0" t="n">
        <v>1</v>
      </c>
      <c r="AB11" s="0" t="n">
        <v>1</v>
      </c>
      <c r="AC11" s="0" t="n">
        <v>0</v>
      </c>
      <c r="AD11" s="0" t="n">
        <v>0</v>
      </c>
      <c r="AE11" s="7" t="n">
        <f aca="false">AA11-AB11-AC11-AD11</f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9" t="n">
        <f aca="false">AA11/Y11</f>
        <v>0.333333333333333</v>
      </c>
      <c r="AK11" s="9" t="n">
        <f aca="false">(AA11+AG11)/(Y11+AG11)</f>
        <v>0.333333333333333</v>
      </c>
      <c r="AL11" s="9" t="n">
        <f aca="false">(AE11+(AB11*2)+(AC11*3)+(AD11*4))/Y11</f>
        <v>0.666666666666667</v>
      </c>
      <c r="AM11" s="10" t="n">
        <f aca="false">AK11+AL11</f>
        <v>1</v>
      </c>
      <c r="AN11" s="7" t="str">
        <f aca="false">C11</f>
        <v>Andujar</v>
      </c>
      <c r="AO11" s="7" t="str">
        <f aca="false">B11</f>
        <v>Miguel</v>
      </c>
      <c r="AP11" s="7" t="str">
        <f aca="false">D11</f>
        <v>NYY</v>
      </c>
      <c r="AQ11" s="0" t="n">
        <v>84</v>
      </c>
      <c r="AR11" s="0" t="n">
        <v>319</v>
      </c>
      <c r="AS11" s="0" t="n">
        <v>42</v>
      </c>
      <c r="AT11" s="0" t="n">
        <v>89</v>
      </c>
      <c r="AU11" s="0" t="n">
        <v>27</v>
      </c>
      <c r="AV11" s="0" t="n">
        <v>2</v>
      </c>
      <c r="AW11" s="0" t="n">
        <v>12</v>
      </c>
      <c r="AX11" s="7" t="n">
        <f aca="false">AT11-AU11-AV11-AW11</f>
        <v>48</v>
      </c>
      <c r="AY11" s="0" t="n">
        <v>39</v>
      </c>
      <c r="AZ11" s="0" t="n">
        <v>16</v>
      </c>
      <c r="BA11" s="0" t="n">
        <v>59</v>
      </c>
      <c r="BB11" s="0" t="n">
        <v>1</v>
      </c>
      <c r="BC11" s="9" t="n">
        <f aca="false">AT11/AR11</f>
        <v>0.278996865203762</v>
      </c>
      <c r="BD11" s="9" t="n">
        <f aca="false">(AT11+AZ11)/(AR11+AZ11)</f>
        <v>0.313432835820896</v>
      </c>
      <c r="BE11" s="9" t="n">
        <f aca="false">(AX11+(AU11*2)+(AV11*3)+(AW11*4))/AR11</f>
        <v>0.489028213166144</v>
      </c>
      <c r="BF11" s="10" t="n">
        <f aca="false">BD11+BE11</f>
        <v>0.80246104898704</v>
      </c>
    </row>
    <row r="12" customFormat="false" ht="12.75" hidden="false" customHeight="false" outlineLevel="0" collapsed="false">
      <c r="A12" s="0" t="s">
        <v>8</v>
      </c>
      <c r="B12" s="0" t="s">
        <v>44</v>
      </c>
      <c r="C12" s="0" t="s">
        <v>45</v>
      </c>
      <c r="D12" s="0" t="s">
        <v>46</v>
      </c>
      <c r="E12" s="7" t="n">
        <f aca="false">X12+AQ12</f>
        <v>160</v>
      </c>
      <c r="F12" s="7" t="n">
        <f aca="false">Y12+AR12</f>
        <v>597</v>
      </c>
      <c r="G12" s="7" t="n">
        <f aca="false">Z12+AS12</f>
        <v>107</v>
      </c>
      <c r="H12" s="7" t="n">
        <f aca="false">AA12+AT12</f>
        <v>188</v>
      </c>
      <c r="I12" s="7" t="n">
        <f aca="false">AB12+AU12</f>
        <v>36</v>
      </c>
      <c r="J12" s="7" t="n">
        <f aca="false">AC12+AV12</f>
        <v>4</v>
      </c>
      <c r="K12" s="2" t="n">
        <f aca="false">AD12+AW12</f>
        <v>43</v>
      </c>
      <c r="L12" s="7" t="n">
        <f aca="false">H12-I12-J12-K12</f>
        <v>105</v>
      </c>
      <c r="M12" s="7" t="n">
        <f aca="false">AF12+AY12</f>
        <v>128</v>
      </c>
      <c r="N12" s="7" t="n">
        <f aca="false">AG12+AZ12</f>
        <v>84</v>
      </c>
      <c r="O12" s="7" t="n">
        <f aca="false">AH12+BA12</f>
        <v>114</v>
      </c>
      <c r="P12" s="7" t="n">
        <f aca="false">AI12+BB12</f>
        <v>3</v>
      </c>
      <c r="Q12" s="8" t="n">
        <f aca="false">H12/F12</f>
        <v>0.314907872696817</v>
      </c>
      <c r="R12" s="9" t="n">
        <f aca="false">(H12+N12)/(F12+N12)</f>
        <v>0.399412628487518</v>
      </c>
      <c r="S12" s="9" t="n">
        <f aca="false">(L12+(I12*2)+(J12*3)+(K12*4))/F12</f>
        <v>0.604690117252931</v>
      </c>
      <c r="T12" s="10" t="n">
        <f aca="false">R12+S12</f>
        <v>1.00410274574045</v>
      </c>
      <c r="U12" s="7" t="str">
        <f aca="false">C12</f>
        <v>Arenado</v>
      </c>
      <c r="V12" s="7" t="str">
        <f aca="false">B12</f>
        <v>Nolan</v>
      </c>
      <c r="W12" s="7" t="str">
        <f aca="false">D12</f>
        <v>COL</v>
      </c>
      <c r="X12" s="0" t="n">
        <v>70</v>
      </c>
      <c r="Y12" s="0" t="n">
        <v>254</v>
      </c>
      <c r="Z12" s="0" t="n">
        <v>44</v>
      </c>
      <c r="AA12" s="0" t="n">
        <v>81</v>
      </c>
      <c r="AB12" s="0" t="n">
        <v>15</v>
      </c>
      <c r="AC12" s="0" t="n">
        <v>2</v>
      </c>
      <c r="AD12" s="0" t="n">
        <v>20</v>
      </c>
      <c r="AE12" s="7" t="n">
        <f aca="false">AA12-AB12-AC12-AD12</f>
        <v>44</v>
      </c>
      <c r="AF12" s="0" t="n">
        <v>60</v>
      </c>
      <c r="AG12" s="0" t="n">
        <v>35</v>
      </c>
      <c r="AH12" s="0" t="n">
        <v>42</v>
      </c>
      <c r="AI12" s="0" t="n">
        <v>1</v>
      </c>
      <c r="AJ12" s="9" t="n">
        <f aca="false">AA12/Y12</f>
        <v>0.318897637795276</v>
      </c>
      <c r="AK12" s="9" t="n">
        <f aca="false">(AA12+AG12)/(Y12+AG12)</f>
        <v>0.401384083044983</v>
      </c>
      <c r="AL12" s="9" t="n">
        <f aca="false">(AE12+(AB12*2)+(AC12*3)+(AD12*4))/Y12</f>
        <v>0.62992125984252</v>
      </c>
      <c r="AM12" s="10" t="n">
        <f aca="false">AK12+AL12</f>
        <v>1.0313053428875</v>
      </c>
      <c r="AN12" s="7" t="str">
        <f aca="false">C12</f>
        <v>Arenado</v>
      </c>
      <c r="AO12" s="7" t="str">
        <f aca="false">B12</f>
        <v>Nolan</v>
      </c>
      <c r="AP12" s="7" t="str">
        <f aca="false">D12</f>
        <v>COL</v>
      </c>
      <c r="AQ12" s="0" t="n">
        <v>90</v>
      </c>
      <c r="AR12" s="0" t="n">
        <v>343</v>
      </c>
      <c r="AS12" s="0" t="n">
        <v>63</v>
      </c>
      <c r="AT12" s="0" t="n">
        <v>107</v>
      </c>
      <c r="AU12" s="0" t="n">
        <v>21</v>
      </c>
      <c r="AV12" s="0" t="n">
        <v>2</v>
      </c>
      <c r="AW12" s="0" t="n">
        <v>23</v>
      </c>
      <c r="AX12" s="7" t="n">
        <f aca="false">AT12-AU12-AV12-AW12</f>
        <v>61</v>
      </c>
      <c r="AY12" s="0" t="n">
        <v>68</v>
      </c>
      <c r="AZ12" s="0" t="n">
        <v>49</v>
      </c>
      <c r="BA12" s="0" t="n">
        <v>72</v>
      </c>
      <c r="BB12" s="0" t="n">
        <v>2</v>
      </c>
      <c r="BC12" s="9" t="n">
        <f aca="false">AT12/AR12</f>
        <v>0.311953352769679</v>
      </c>
      <c r="BD12" s="9" t="n">
        <f aca="false">(AT12+AZ12)/(AR12+AZ12)</f>
        <v>0.397959183673469</v>
      </c>
      <c r="BE12" s="9" t="n">
        <f aca="false">(AX12+(AU12*2)+(AV12*3)+(AW12*4))/AR12</f>
        <v>0.58600583090379</v>
      </c>
      <c r="BF12" s="10" t="n">
        <f aca="false">BD12+BE12</f>
        <v>0.98396501457726</v>
      </c>
    </row>
    <row r="13" customFormat="false" ht="12.75" hidden="false" customHeight="false" outlineLevel="0" collapsed="false">
      <c r="A13" s="0" t="s">
        <v>7</v>
      </c>
      <c r="B13" s="0" t="s">
        <v>47</v>
      </c>
      <c r="C13" s="0" t="s">
        <v>48</v>
      </c>
      <c r="D13" s="0" t="s">
        <v>49</v>
      </c>
      <c r="E13" s="7" t="n">
        <f aca="false">X13+AQ13</f>
        <v>158</v>
      </c>
      <c r="F13" s="7" t="n">
        <f aca="false">Y13+AR13</f>
        <v>570</v>
      </c>
      <c r="G13" s="7" t="n">
        <f aca="false">Z13+AS13</f>
        <v>104</v>
      </c>
      <c r="H13" s="7" t="n">
        <f aca="false">AA13+AT13</f>
        <v>166</v>
      </c>
      <c r="I13" s="7" t="n">
        <f aca="false">AB13+AU13</f>
        <v>34</v>
      </c>
      <c r="J13" s="7" t="n">
        <f aca="false">AC13+AV13</f>
        <v>7</v>
      </c>
      <c r="K13" s="2" t="n">
        <f aca="false">AD13+AW13</f>
        <v>32</v>
      </c>
      <c r="L13" s="7" t="n">
        <f aca="false">H13-I13-J13-K13</f>
        <v>93</v>
      </c>
      <c r="M13" s="7" t="n">
        <f aca="false">AF13+AY13</f>
        <v>114</v>
      </c>
      <c r="N13" s="7" t="n">
        <f aca="false">AG13+AZ13</f>
        <v>31</v>
      </c>
      <c r="O13" s="7" t="n">
        <f aca="false">AH13+BA13</f>
        <v>167</v>
      </c>
      <c r="P13" s="7" t="n">
        <f aca="false">AI13+BB13</f>
        <v>25</v>
      </c>
      <c r="Q13" s="8" t="n">
        <f aca="false">H13/F13</f>
        <v>0.291228070175439</v>
      </c>
      <c r="R13" s="9" t="n">
        <f aca="false">(H13+N13)/(F13+N13)</f>
        <v>0.327787021630616</v>
      </c>
      <c r="S13" s="9" t="n">
        <f aca="false">(L13+(I13*2)+(J13*3)+(K13*4))/F13</f>
        <v>0.543859649122807</v>
      </c>
      <c r="T13" s="10" t="n">
        <f aca="false">R13+S13</f>
        <v>0.871646670753423</v>
      </c>
      <c r="U13" s="7" t="str">
        <f aca="false">C13</f>
        <v>Baez</v>
      </c>
      <c r="V13" s="7" t="str">
        <f aca="false">B13</f>
        <v>Javy</v>
      </c>
      <c r="W13" s="7" t="str">
        <f aca="false">D13</f>
        <v>CHC</v>
      </c>
      <c r="X13" s="0" t="n">
        <v>67</v>
      </c>
      <c r="Y13" s="0" t="n">
        <v>227</v>
      </c>
      <c r="Z13" s="0" t="n">
        <v>43</v>
      </c>
      <c r="AA13" s="0" t="n">
        <v>66</v>
      </c>
      <c r="AB13" s="0" t="n">
        <v>9</v>
      </c>
      <c r="AC13" s="0" t="n">
        <v>1</v>
      </c>
      <c r="AD13" s="0" t="n">
        <v>13</v>
      </c>
      <c r="AE13" s="7" t="n">
        <f aca="false">AA13-AB13-AC13-AD13</f>
        <v>43</v>
      </c>
      <c r="AF13" s="0" t="n">
        <v>42</v>
      </c>
      <c r="AG13" s="0" t="n">
        <v>17</v>
      </c>
      <c r="AH13" s="0" t="n">
        <v>76</v>
      </c>
      <c r="AI13" s="0" t="n">
        <v>7</v>
      </c>
      <c r="AJ13" s="9" t="n">
        <f aca="false">AA13/Y13</f>
        <v>0.290748898678414</v>
      </c>
      <c r="AK13" s="9" t="n">
        <f aca="false">(AA13+AG13)/(Y13+AG13)</f>
        <v>0.34016393442623</v>
      </c>
      <c r="AL13" s="9" t="n">
        <f aca="false">(AE13+(AB13*2)+(AC13*3)+(AD13*4))/Y13</f>
        <v>0.511013215859031</v>
      </c>
      <c r="AM13" s="10" t="n">
        <f aca="false">AK13+AL13</f>
        <v>0.85117715028526</v>
      </c>
      <c r="AN13" s="7" t="str">
        <f aca="false">C13</f>
        <v>Baez</v>
      </c>
      <c r="AO13" s="7" t="str">
        <f aca="false">B13</f>
        <v>Javy</v>
      </c>
      <c r="AP13" s="7" t="str">
        <f aca="false">D13</f>
        <v>CHC</v>
      </c>
      <c r="AQ13" s="0" t="n">
        <v>91</v>
      </c>
      <c r="AR13" s="0" t="n">
        <v>343</v>
      </c>
      <c r="AS13" s="0" t="n">
        <v>61</v>
      </c>
      <c r="AT13" s="0" t="n">
        <v>100</v>
      </c>
      <c r="AU13" s="0" t="n">
        <v>25</v>
      </c>
      <c r="AV13" s="0" t="n">
        <v>6</v>
      </c>
      <c r="AW13" s="0" t="n">
        <v>19</v>
      </c>
      <c r="AX13" s="7" t="n">
        <f aca="false">AT13-AU13-AV13-AW13</f>
        <v>50</v>
      </c>
      <c r="AY13" s="0" t="n">
        <v>72</v>
      </c>
      <c r="AZ13" s="0" t="n">
        <v>14</v>
      </c>
      <c r="BA13" s="0" t="n">
        <v>91</v>
      </c>
      <c r="BB13" s="0" t="n">
        <v>18</v>
      </c>
      <c r="BC13" s="9" t="n">
        <f aca="false">AT13/AR13</f>
        <v>0.291545189504373</v>
      </c>
      <c r="BD13" s="9" t="n">
        <f aca="false">(AT13+AZ13)/(AR13+AZ13)</f>
        <v>0.319327731092437</v>
      </c>
      <c r="BE13" s="9" t="n">
        <f aca="false">(AX13+(AU13*2)+(AV13*3)+(AW13*4))/AR13</f>
        <v>0.565597667638484</v>
      </c>
      <c r="BF13" s="10" t="n">
        <f aca="false">BD13+BE13</f>
        <v>0.884925398730921</v>
      </c>
    </row>
    <row r="14" customFormat="false" ht="12.75" hidden="false" customHeight="false" outlineLevel="0" collapsed="false">
      <c r="A14" s="0" t="s">
        <v>50</v>
      </c>
      <c r="B14" s="0" t="s">
        <v>19</v>
      </c>
      <c r="C14" s="0" t="s">
        <v>51</v>
      </c>
      <c r="D14" s="0" t="s">
        <v>52</v>
      </c>
      <c r="E14" s="7" t="n">
        <f aca="false">X14+AQ14</f>
        <v>130</v>
      </c>
      <c r="F14" s="7" t="n">
        <f aca="false">Y14+AR14</f>
        <v>428</v>
      </c>
      <c r="G14" s="7" t="n">
        <f aca="false">Z14+AS14</f>
        <v>62</v>
      </c>
      <c r="H14" s="7" t="n">
        <f aca="false">AA14+AT14</f>
        <v>79</v>
      </c>
      <c r="I14" s="7" t="n">
        <f aca="false">AB14+AU14</f>
        <v>27</v>
      </c>
      <c r="J14" s="7" t="n">
        <f aca="false">AC14+AV14</f>
        <v>0</v>
      </c>
      <c r="K14" s="2" t="n">
        <f aca="false">AD14+AW14</f>
        <v>16</v>
      </c>
      <c r="L14" s="7" t="n">
        <f aca="false">H14-I14-J14-K14</f>
        <v>36</v>
      </c>
      <c r="M14" s="7" t="n">
        <f aca="false">AF14+AY14</f>
        <v>53</v>
      </c>
      <c r="N14" s="7" t="n">
        <f aca="false">AG14+AZ14</f>
        <v>68</v>
      </c>
      <c r="O14" s="7" t="n">
        <f aca="false">AH14+BA14</f>
        <v>135</v>
      </c>
      <c r="P14" s="7" t="n">
        <f aca="false">AI14+BB14</f>
        <v>4</v>
      </c>
      <c r="Q14" s="8" t="n">
        <f aca="false">H14/F14</f>
        <v>0.184579439252336</v>
      </c>
      <c r="R14" s="9" t="n">
        <f aca="false">(H14+N14)/(F14+N14)</f>
        <v>0.296370967741936</v>
      </c>
      <c r="S14" s="9" t="n">
        <f aca="false">(L14+(I14*2)+(J14*3)+(K14*4))/F14</f>
        <v>0.35981308411215</v>
      </c>
      <c r="T14" s="10" t="n">
        <f aca="false">R14+S14</f>
        <v>0.656184051854085</v>
      </c>
      <c r="U14" s="7" t="str">
        <f aca="false">C14</f>
        <v>Bautista</v>
      </c>
      <c r="V14" s="7" t="str">
        <f aca="false">B14</f>
        <v>Jose</v>
      </c>
      <c r="W14" s="7" t="str">
        <f aca="false">D14</f>
        <v>TOR / ATL / NYM</v>
      </c>
      <c r="X14" s="0" t="n">
        <v>69</v>
      </c>
      <c r="Y14" s="0" t="n">
        <v>267</v>
      </c>
      <c r="Z14" s="0" t="n">
        <v>38</v>
      </c>
      <c r="AA14" s="0" t="n">
        <v>44</v>
      </c>
      <c r="AB14" s="0" t="n">
        <v>16</v>
      </c>
      <c r="AC14" s="0" t="n">
        <v>0</v>
      </c>
      <c r="AD14" s="0" t="n">
        <v>9</v>
      </c>
      <c r="AE14" s="7" t="n">
        <f aca="false">AA14-AB14-AC14-AD14</f>
        <v>19</v>
      </c>
      <c r="AF14" s="0" t="n">
        <v>27</v>
      </c>
      <c r="AG14" s="0" t="n">
        <v>31</v>
      </c>
      <c r="AH14" s="0" t="n">
        <v>81</v>
      </c>
      <c r="AI14" s="0" t="n">
        <v>2</v>
      </c>
      <c r="AJ14" s="9" t="n">
        <f aca="false">AA14/Y14</f>
        <v>0.164794007490637</v>
      </c>
      <c r="AK14" s="9" t="n">
        <f aca="false">(AA14+AG14)/(Y14+AG14)</f>
        <v>0.251677852348993</v>
      </c>
      <c r="AL14" s="9" t="n">
        <f aca="false">(AE14+(AB14*2)+(AC14*3)+(AD14*4))/Y14</f>
        <v>0.325842696629214</v>
      </c>
      <c r="AM14" s="10" t="n">
        <f aca="false">AK14+AL14</f>
        <v>0.577520548978207</v>
      </c>
      <c r="AN14" s="7" t="str">
        <f aca="false">C14</f>
        <v>Bautista</v>
      </c>
      <c r="AO14" s="7" t="str">
        <f aca="false">B14</f>
        <v>Jose</v>
      </c>
      <c r="AP14" s="7" t="str">
        <f aca="false">D14</f>
        <v>TOR / ATL / NYM</v>
      </c>
      <c r="AQ14" s="0" t="n">
        <v>61</v>
      </c>
      <c r="AR14" s="0" t="n">
        <v>161</v>
      </c>
      <c r="AS14" s="0" t="n">
        <v>24</v>
      </c>
      <c r="AT14" s="0" t="n">
        <v>35</v>
      </c>
      <c r="AU14" s="0" t="n">
        <v>11</v>
      </c>
      <c r="AV14" s="0" t="n">
        <v>0</v>
      </c>
      <c r="AW14" s="0" t="n">
        <v>7</v>
      </c>
      <c r="AX14" s="7" t="n">
        <f aca="false">AT14-AU14-AV14-AW14</f>
        <v>17</v>
      </c>
      <c r="AY14" s="0" t="n">
        <v>26</v>
      </c>
      <c r="AZ14" s="0" t="n">
        <v>37</v>
      </c>
      <c r="BA14" s="0" t="n">
        <v>54</v>
      </c>
      <c r="BB14" s="0" t="n">
        <v>2</v>
      </c>
      <c r="BC14" s="9" t="n">
        <f aca="false">AT14/AR14</f>
        <v>0.217391304347826</v>
      </c>
      <c r="BD14" s="9" t="n">
        <f aca="false">(AT14+AZ14)/(AR14+AZ14)</f>
        <v>0.363636363636364</v>
      </c>
      <c r="BE14" s="9" t="n">
        <f aca="false">(AX14+(AU14*2)+(AV14*3)+(AW14*4))/AR14</f>
        <v>0.416149068322981</v>
      </c>
      <c r="BF14" s="10" t="n">
        <f aca="false">BD14+BE14</f>
        <v>0.779785431959345</v>
      </c>
    </row>
    <row r="15" customFormat="false" ht="12.75" hidden="false" customHeight="false" outlineLevel="0" collapsed="false">
      <c r="A15" s="0" t="s">
        <v>8</v>
      </c>
      <c r="B15" s="0" t="s">
        <v>37</v>
      </c>
      <c r="C15" s="0" t="s">
        <v>53</v>
      </c>
      <c r="D15" s="0" t="s">
        <v>54</v>
      </c>
      <c r="E15" s="7" t="n">
        <f aca="false">X15+AQ15</f>
        <v>105</v>
      </c>
      <c r="F15" s="7" t="n">
        <f aca="false">Y15+AR15</f>
        <v>421</v>
      </c>
      <c r="G15" s="7" t="n">
        <f aca="false">Z15+AS15</f>
        <v>51</v>
      </c>
      <c r="H15" s="7" t="n">
        <f aca="false">AA15+AT15</f>
        <v>106</v>
      </c>
      <c r="I15" s="7" t="n">
        <f aca="false">AB15+AU15</f>
        <v>21</v>
      </c>
      <c r="J15" s="7" t="n">
        <f aca="false">AC15+AV15</f>
        <v>2</v>
      </c>
      <c r="K15" s="2" t="n">
        <f aca="false">AD15+AW15</f>
        <v>13</v>
      </c>
      <c r="L15" s="7" t="n">
        <f aca="false">H15-I15-J15-K15</f>
        <v>70</v>
      </c>
      <c r="M15" s="7" t="n">
        <f aca="false">AF15+AY15</f>
        <v>37</v>
      </c>
      <c r="N15" s="7" t="n">
        <f aca="false">AG15+AZ15</f>
        <v>27</v>
      </c>
      <c r="O15" s="7" t="n">
        <f aca="false">AH15+BA15</f>
        <v>121</v>
      </c>
      <c r="P15" s="7" t="n">
        <f aca="false">AI15+BB15</f>
        <v>2</v>
      </c>
      <c r="Q15" s="8" t="n">
        <f aca="false">H15/F15</f>
        <v>0.251781472684086</v>
      </c>
      <c r="R15" s="9" t="n">
        <f aca="false">(H15+N15)/(F15+N15)</f>
        <v>0.296875</v>
      </c>
      <c r="S15" s="9" t="n">
        <f aca="false">(L15+(I15*2)+(J15*3)+(K15*4))/F15</f>
        <v>0.403800475059382</v>
      </c>
      <c r="T15" s="10" t="n">
        <f aca="false">R15+S15</f>
        <v>0.700675475059382</v>
      </c>
      <c r="U15" s="7" t="str">
        <f aca="false">C15</f>
        <v>Beckham</v>
      </c>
      <c r="V15" s="7" t="str">
        <f aca="false">B15</f>
        <v>Tim</v>
      </c>
      <c r="W15" s="7" t="str">
        <f aca="false">D15</f>
        <v>BAL</v>
      </c>
      <c r="X15" s="0" t="n">
        <v>62</v>
      </c>
      <c r="Y15" s="0" t="n">
        <v>256</v>
      </c>
      <c r="Z15" s="0" t="n">
        <v>38</v>
      </c>
      <c r="AA15" s="0" t="n">
        <v>72</v>
      </c>
      <c r="AB15" s="0" t="n">
        <v>13</v>
      </c>
      <c r="AC15" s="0" t="n">
        <v>2</v>
      </c>
      <c r="AD15" s="0" t="n">
        <v>11</v>
      </c>
      <c r="AE15" s="7" t="n">
        <f aca="false">AA15-AB15-AC15-AD15</f>
        <v>46</v>
      </c>
      <c r="AF15" s="0" t="n">
        <v>29</v>
      </c>
      <c r="AG15" s="0" t="n">
        <v>16</v>
      </c>
      <c r="AH15" s="0" t="n">
        <v>72</v>
      </c>
      <c r="AI15" s="0" t="n">
        <v>1</v>
      </c>
      <c r="AJ15" s="9" t="n">
        <f aca="false">AA15/Y15</f>
        <v>0.28125</v>
      </c>
      <c r="AK15" s="9" t="n">
        <f aca="false">(AA15+AG15)/(Y15+AG15)</f>
        <v>0.323529411764706</v>
      </c>
      <c r="AL15" s="9" t="n">
        <f aca="false">(AE15+(AB15*2)+(AC15*3)+(AD15*4))/Y15</f>
        <v>0.4765625</v>
      </c>
      <c r="AM15" s="10" t="n">
        <f aca="false">AK15+AL15</f>
        <v>0.800091911764706</v>
      </c>
      <c r="AN15" s="7" t="str">
        <f aca="false">C15</f>
        <v>Beckham</v>
      </c>
      <c r="AO15" s="7" t="str">
        <f aca="false">B15</f>
        <v>Tim</v>
      </c>
      <c r="AP15" s="7" t="str">
        <f aca="false">D15</f>
        <v>BAL</v>
      </c>
      <c r="AQ15" s="0" t="n">
        <v>43</v>
      </c>
      <c r="AR15" s="0" t="n">
        <v>165</v>
      </c>
      <c r="AS15" s="0" t="n">
        <v>13</v>
      </c>
      <c r="AT15" s="0" t="n">
        <v>34</v>
      </c>
      <c r="AU15" s="0" t="n">
        <v>8</v>
      </c>
      <c r="AV15" s="0" t="n">
        <v>0</v>
      </c>
      <c r="AW15" s="0" t="n">
        <v>2</v>
      </c>
      <c r="AX15" s="7" t="n">
        <f aca="false">AT15-AU15-AV15-AW15</f>
        <v>24</v>
      </c>
      <c r="AY15" s="0" t="n">
        <v>8</v>
      </c>
      <c r="AZ15" s="0" t="n">
        <v>11</v>
      </c>
      <c r="BA15" s="0" t="n">
        <v>49</v>
      </c>
      <c r="BB15" s="0" t="n">
        <v>1</v>
      </c>
      <c r="BC15" s="9" t="n">
        <f aca="false">AT15/AR15</f>
        <v>0.206060606060606</v>
      </c>
      <c r="BD15" s="9" t="n">
        <f aca="false">(AT15+AZ15)/(AR15+AZ15)</f>
        <v>0.255681818181818</v>
      </c>
      <c r="BE15" s="9" t="n">
        <f aca="false">(AX15+(AU15*2)+(AV15*3)+(AW15*4))/AR15</f>
        <v>0.290909090909091</v>
      </c>
      <c r="BF15" s="10" t="n">
        <f aca="false">BD15+BE15</f>
        <v>0.546590909090909</v>
      </c>
    </row>
    <row r="16" customFormat="false" ht="12.75" hidden="false" customHeight="false" outlineLevel="0" collapsed="false">
      <c r="A16" s="0" t="s">
        <v>10</v>
      </c>
      <c r="B16" s="0" t="s">
        <v>55</v>
      </c>
      <c r="C16" s="0" t="s">
        <v>56</v>
      </c>
      <c r="D16" s="0" t="s">
        <v>57</v>
      </c>
      <c r="E16" s="7" t="n">
        <f aca="false">X16+AQ16</f>
        <v>167</v>
      </c>
      <c r="F16" s="7" t="n">
        <f aca="false">Y16+AR16</f>
        <v>574</v>
      </c>
      <c r="G16" s="7" t="n">
        <f aca="false">Z16+AS16</f>
        <v>78</v>
      </c>
      <c r="H16" s="7" t="n">
        <f aca="false">AA16+AT16</f>
        <v>153</v>
      </c>
      <c r="I16" s="7" t="n">
        <f aca="false">AB16+AU16</f>
        <v>31</v>
      </c>
      <c r="J16" s="7" t="n">
        <f aca="false">AC16+AV16</f>
        <v>7</v>
      </c>
      <c r="K16" s="2" t="n">
        <f aca="false">AD16+AW16</f>
        <v>15</v>
      </c>
      <c r="L16" s="7" t="n">
        <f aca="false">H16-I16-J16-K16</f>
        <v>100</v>
      </c>
      <c r="M16" s="7" t="n">
        <f aca="false">AF16+AY16</f>
        <v>92</v>
      </c>
      <c r="N16" s="7" t="n">
        <f aca="false">AG16+AZ16</f>
        <v>73</v>
      </c>
      <c r="O16" s="7" t="n">
        <f aca="false">AH16+BA16</f>
        <v>119</v>
      </c>
      <c r="P16" s="7" t="n">
        <f aca="false">AI16+BB16</f>
        <v>0</v>
      </c>
      <c r="Q16" s="8" t="n">
        <f aca="false">H16/F16</f>
        <v>0.266550522648084</v>
      </c>
      <c r="R16" s="9" t="n">
        <f aca="false">(H16+N16)/(F16+N16)</f>
        <v>0.349304482225657</v>
      </c>
      <c r="S16" s="9" t="n">
        <f aca="false">(L16+(I16*2)+(J16*3)+(K16*4))/F16</f>
        <v>0.423344947735192</v>
      </c>
      <c r="T16" s="10" t="n">
        <f aca="false">R16+S16</f>
        <v>0.772649429960849</v>
      </c>
      <c r="U16" s="7" t="str">
        <f aca="false">C16</f>
        <v>Bell</v>
      </c>
      <c r="V16" s="7" t="str">
        <f aca="false">B16</f>
        <v>Josh</v>
      </c>
      <c r="W16" s="7" t="str">
        <f aca="false">D16</f>
        <v>PIT</v>
      </c>
      <c r="X16" s="0" t="n">
        <v>71</v>
      </c>
      <c r="Y16" s="0" t="n">
        <v>248</v>
      </c>
      <c r="Z16" s="0" t="n">
        <v>30</v>
      </c>
      <c r="AA16" s="0" t="n">
        <v>68</v>
      </c>
      <c r="AB16" s="0" t="n">
        <v>10</v>
      </c>
      <c r="AC16" s="0" t="n">
        <v>3</v>
      </c>
      <c r="AD16" s="0" t="n">
        <v>10</v>
      </c>
      <c r="AE16" s="7" t="n">
        <f aca="false">AA16-AB16-AC16-AD16</f>
        <v>45</v>
      </c>
      <c r="AF16" s="0" t="n">
        <v>46</v>
      </c>
      <c r="AG16" s="0" t="n">
        <v>30</v>
      </c>
      <c r="AH16" s="0" t="n">
        <v>52</v>
      </c>
      <c r="AI16" s="0" t="n">
        <v>0</v>
      </c>
      <c r="AJ16" s="9" t="n">
        <f aca="false">AA16/Y16</f>
        <v>0.274193548387097</v>
      </c>
      <c r="AK16" s="9" t="n">
        <f aca="false">(AA16+AG16)/(Y16+AG16)</f>
        <v>0.352517985611511</v>
      </c>
      <c r="AL16" s="9" t="n">
        <f aca="false">(AE16+(AB16*2)+(AC16*3)+(AD16*4))/Y16</f>
        <v>0.459677419354839</v>
      </c>
      <c r="AM16" s="10" t="n">
        <f aca="false">AK16+AL16</f>
        <v>0.81219540496635</v>
      </c>
      <c r="AN16" s="7" t="str">
        <f aca="false">C16</f>
        <v>Bell</v>
      </c>
      <c r="AO16" s="7" t="str">
        <f aca="false">B16</f>
        <v>Josh</v>
      </c>
      <c r="AP16" s="7" t="str">
        <f aca="false">D16</f>
        <v>PIT</v>
      </c>
      <c r="AQ16" s="0" t="n">
        <v>96</v>
      </c>
      <c r="AR16" s="0" t="n">
        <v>326</v>
      </c>
      <c r="AS16" s="0" t="n">
        <v>48</v>
      </c>
      <c r="AT16" s="0" t="n">
        <v>85</v>
      </c>
      <c r="AU16" s="0" t="n">
        <v>21</v>
      </c>
      <c r="AV16" s="0" t="n">
        <v>4</v>
      </c>
      <c r="AW16" s="0" t="n">
        <v>5</v>
      </c>
      <c r="AX16" s="7" t="n">
        <f aca="false">AT16-AU16-AV16-AW16</f>
        <v>55</v>
      </c>
      <c r="AY16" s="0" t="n">
        <v>46</v>
      </c>
      <c r="AZ16" s="0" t="n">
        <v>43</v>
      </c>
      <c r="BA16" s="0" t="n">
        <v>67</v>
      </c>
      <c r="BB16" s="0" t="n">
        <v>0</v>
      </c>
      <c r="BC16" s="9" t="n">
        <f aca="false">AT16/AR16</f>
        <v>0.260736196319018</v>
      </c>
      <c r="BD16" s="9" t="n">
        <f aca="false">(AT16+AZ16)/(AR16+AZ16)</f>
        <v>0.346883468834688</v>
      </c>
      <c r="BE16" s="9" t="n">
        <f aca="false">(AX16+(AU16*2)+(AV16*3)+(AW16*4))/AR16</f>
        <v>0.395705521472393</v>
      </c>
      <c r="BF16" s="10" t="n">
        <f aca="false">BD16+BE16</f>
        <v>0.742588990307081</v>
      </c>
    </row>
    <row r="17" customFormat="false" ht="12.75" hidden="false" customHeight="false" outlineLevel="0" collapsed="false">
      <c r="A17" s="0" t="s">
        <v>10</v>
      </c>
      <c r="B17" s="0" t="s">
        <v>58</v>
      </c>
      <c r="C17" s="0" t="s">
        <v>59</v>
      </c>
      <c r="D17" s="0" t="s">
        <v>60</v>
      </c>
      <c r="E17" s="7" t="n">
        <f aca="false">X17+AQ17</f>
        <v>157</v>
      </c>
      <c r="F17" s="7" t="n">
        <f aca="false">Y17+AR17</f>
        <v>566</v>
      </c>
      <c r="G17" s="7" t="n">
        <f aca="false">Z17+AS17</f>
        <v>94</v>
      </c>
      <c r="H17" s="7" t="n">
        <f aca="false">AA17+AT17</f>
        <v>145</v>
      </c>
      <c r="I17" s="7" t="n">
        <f aca="false">AB17+AU17</f>
        <v>33</v>
      </c>
      <c r="J17" s="7" t="n">
        <f aca="false">AC17+AV17</f>
        <v>7</v>
      </c>
      <c r="K17" s="2" t="n">
        <f aca="false">AD17+AW17</f>
        <v>31</v>
      </c>
      <c r="L17" s="7" t="n">
        <f aca="false">H17-I17-J17-K17</f>
        <v>74</v>
      </c>
      <c r="M17" s="7" t="n">
        <f aca="false">AF17+AY17</f>
        <v>83</v>
      </c>
      <c r="N17" s="7" t="n">
        <f aca="false">AG17+AZ17</f>
        <v>73</v>
      </c>
      <c r="O17" s="7" t="n">
        <f aca="false">AH17+BA17</f>
        <v>154</v>
      </c>
      <c r="P17" s="7" t="n">
        <f aca="false">AI17+BB17</f>
        <v>10</v>
      </c>
      <c r="Q17" s="8" t="n">
        <f aca="false">H17/F17</f>
        <v>0.256183745583039</v>
      </c>
      <c r="R17" s="9" t="n">
        <f aca="false">(H17+N17)/(F17+N17)</f>
        <v>0.341158059467919</v>
      </c>
      <c r="S17" s="9" t="n">
        <f aca="false">(L17+(I17*2)+(J17*3)+(K17*4))/F17</f>
        <v>0.503533568904594</v>
      </c>
      <c r="T17" s="10" t="n">
        <f aca="false">R17+S17</f>
        <v>0.844691628372512</v>
      </c>
      <c r="U17" s="7" t="str">
        <f aca="false">C17</f>
        <v>Bellinger</v>
      </c>
      <c r="V17" s="7" t="str">
        <f aca="false">B17</f>
        <v>Cody</v>
      </c>
      <c r="W17" s="7" t="str">
        <f aca="false">D17</f>
        <v>LAD</v>
      </c>
      <c r="X17" s="0" t="n">
        <v>62</v>
      </c>
      <c r="Y17" s="0" t="n">
        <v>223</v>
      </c>
      <c r="Z17" s="0" t="n">
        <v>37</v>
      </c>
      <c r="AA17" s="0" t="n">
        <v>61</v>
      </c>
      <c r="AB17" s="0" t="n">
        <v>11</v>
      </c>
      <c r="AC17" s="0" t="n">
        <v>3</v>
      </c>
      <c r="AD17" s="0" t="n">
        <v>14</v>
      </c>
      <c r="AE17" s="7" t="n">
        <f aca="false">AA17-AB17-AC17-AD17</f>
        <v>33</v>
      </c>
      <c r="AF17" s="0" t="n">
        <v>39</v>
      </c>
      <c r="AG17" s="0" t="n">
        <v>31</v>
      </c>
      <c r="AH17" s="0" t="n">
        <v>61</v>
      </c>
      <c r="AI17" s="0" t="n">
        <v>5</v>
      </c>
      <c r="AJ17" s="9" t="n">
        <f aca="false">AA17/Y17</f>
        <v>0.273542600896861</v>
      </c>
      <c r="AK17" s="9" t="n">
        <f aca="false">(AA17+AG17)/(Y17+AG17)</f>
        <v>0.362204724409449</v>
      </c>
      <c r="AL17" s="9" t="n">
        <f aca="false">(AE17+(AB17*2)+(AC17*3)+(AD17*4))/Y17</f>
        <v>0.538116591928251</v>
      </c>
      <c r="AM17" s="10" t="n">
        <f aca="false">AK17+AL17</f>
        <v>0.9003213163377</v>
      </c>
      <c r="AN17" s="7" t="str">
        <f aca="false">C17</f>
        <v>Bellinger</v>
      </c>
      <c r="AO17" s="7" t="str">
        <f aca="false">B17</f>
        <v>Cody</v>
      </c>
      <c r="AP17" s="7" t="str">
        <f aca="false">D17</f>
        <v>LAD</v>
      </c>
      <c r="AQ17" s="0" t="n">
        <v>95</v>
      </c>
      <c r="AR17" s="0" t="n">
        <v>343</v>
      </c>
      <c r="AS17" s="0" t="n">
        <v>57</v>
      </c>
      <c r="AT17" s="0" t="n">
        <v>84</v>
      </c>
      <c r="AU17" s="0" t="n">
        <v>22</v>
      </c>
      <c r="AV17" s="0" t="n">
        <v>4</v>
      </c>
      <c r="AW17" s="0" t="n">
        <v>17</v>
      </c>
      <c r="AX17" s="7" t="n">
        <f aca="false">AT17-AU17-AV17-AW17</f>
        <v>41</v>
      </c>
      <c r="AY17" s="0" t="n">
        <v>44</v>
      </c>
      <c r="AZ17" s="0" t="n">
        <v>42</v>
      </c>
      <c r="BA17" s="0" t="n">
        <v>93</v>
      </c>
      <c r="BB17" s="0" t="n">
        <v>5</v>
      </c>
      <c r="BC17" s="9" t="n">
        <f aca="false">AT17/AR17</f>
        <v>0.244897959183673</v>
      </c>
      <c r="BD17" s="9" t="n">
        <f aca="false">(AT17+AZ17)/(AR17+AZ17)</f>
        <v>0.327272727272727</v>
      </c>
      <c r="BE17" s="9" t="n">
        <f aca="false">(AX17+(AU17*2)+(AV17*3)+(AW17*4))/AR17</f>
        <v>0.481049562682216</v>
      </c>
      <c r="BF17" s="10" t="n">
        <f aca="false">BD17+BE17</f>
        <v>0.808322289954943</v>
      </c>
    </row>
    <row r="18" customFormat="false" ht="12.75" hidden="false" customHeight="false" outlineLevel="0" collapsed="false">
      <c r="A18" s="0" t="s">
        <v>8</v>
      </c>
      <c r="B18" s="0" t="s">
        <v>61</v>
      </c>
      <c r="C18" s="0" t="s">
        <v>62</v>
      </c>
      <c r="D18" s="0" t="s">
        <v>40</v>
      </c>
      <c r="E18" s="7" t="n">
        <f aca="false">X18+AQ18</f>
        <v>124</v>
      </c>
      <c r="F18" s="7" t="n">
        <f aca="false">Y18+AR18</f>
        <v>444</v>
      </c>
      <c r="G18" s="7" t="n">
        <f aca="false">Z18+AS18</f>
        <v>48</v>
      </c>
      <c r="H18" s="7" t="n">
        <f aca="false">AA18+AT18</f>
        <v>136</v>
      </c>
      <c r="I18" s="7" t="n">
        <f aca="false">AB18+AU18</f>
        <v>23</v>
      </c>
      <c r="J18" s="7" t="n">
        <f aca="false">AC18+AV18</f>
        <v>2</v>
      </c>
      <c r="K18" s="2" t="n">
        <f aca="false">AD18+AW18</f>
        <v>14</v>
      </c>
      <c r="L18" s="7" t="n">
        <f aca="false">H18-I18-J18-K18</f>
        <v>97</v>
      </c>
      <c r="M18" s="7" t="n">
        <f aca="false">AF18+AY18</f>
        <v>70</v>
      </c>
      <c r="N18" s="7" t="n">
        <f aca="false">AG18+AZ18</f>
        <v>40</v>
      </c>
      <c r="O18" s="7" t="n">
        <f aca="false">AH18+BA18</f>
        <v>91</v>
      </c>
      <c r="P18" s="7" t="n">
        <f aca="false">AI18+BB18</f>
        <v>0</v>
      </c>
      <c r="Q18" s="8" t="n">
        <f aca="false">H18/F18</f>
        <v>0.306306306306306</v>
      </c>
      <c r="R18" s="9" t="n">
        <f aca="false">(H18+N18)/(F18+N18)</f>
        <v>0.363636363636364</v>
      </c>
      <c r="S18" s="9" t="n">
        <f aca="false">(L18+(I18*2)+(J18*3)+(K18*4))/F18</f>
        <v>0.461711711711712</v>
      </c>
      <c r="T18" s="10" t="n">
        <f aca="false">R18+S18</f>
        <v>0.825348075348075</v>
      </c>
      <c r="U18" s="7" t="str">
        <f aca="false">C18</f>
        <v>Beltre</v>
      </c>
      <c r="V18" s="7" t="str">
        <f aca="false">B18</f>
        <v>Adrian</v>
      </c>
      <c r="W18" s="7" t="str">
        <f aca="false">D18</f>
        <v>TEX</v>
      </c>
      <c r="X18" s="0" t="n">
        <v>59</v>
      </c>
      <c r="Y18" s="0" t="n">
        <v>213</v>
      </c>
      <c r="Z18" s="0" t="n">
        <v>28</v>
      </c>
      <c r="AA18" s="0" t="n">
        <v>70</v>
      </c>
      <c r="AB18" s="0" t="n">
        <v>12</v>
      </c>
      <c r="AC18" s="0" t="n">
        <v>1</v>
      </c>
      <c r="AD18" s="0" t="n">
        <v>10</v>
      </c>
      <c r="AE18" s="7" t="n">
        <f aca="false">AA18-AB18-AC18-AD18</f>
        <v>47</v>
      </c>
      <c r="AF18" s="0" t="n">
        <v>44</v>
      </c>
      <c r="AG18" s="0" t="n">
        <v>19</v>
      </c>
      <c r="AH18" s="0" t="n">
        <v>36</v>
      </c>
      <c r="AI18" s="0" t="n">
        <v>0</v>
      </c>
      <c r="AJ18" s="9" t="n">
        <f aca="false">AA18/Y18</f>
        <v>0.328638497652582</v>
      </c>
      <c r="AK18" s="9" t="n">
        <f aca="false">(AA18+AG18)/(Y18+AG18)</f>
        <v>0.383620689655172</v>
      </c>
      <c r="AL18" s="9" t="n">
        <f aca="false">(AE18+(AB18*2)+(AC18*3)+(AD18*4))/Y18</f>
        <v>0.535211267605634</v>
      </c>
      <c r="AM18" s="10" t="n">
        <f aca="false">AK18+AL18</f>
        <v>0.918831957260806</v>
      </c>
      <c r="AN18" s="7" t="str">
        <f aca="false">C18</f>
        <v>Beltre</v>
      </c>
      <c r="AO18" s="7" t="str">
        <f aca="false">B18</f>
        <v>Adrian</v>
      </c>
      <c r="AP18" s="7" t="str">
        <f aca="false">D18</f>
        <v>TEX</v>
      </c>
      <c r="AQ18" s="0" t="n">
        <v>65</v>
      </c>
      <c r="AR18" s="0" t="n">
        <v>231</v>
      </c>
      <c r="AS18" s="0" t="n">
        <v>20</v>
      </c>
      <c r="AT18" s="0" t="n">
        <v>66</v>
      </c>
      <c r="AU18" s="0" t="n">
        <v>11</v>
      </c>
      <c r="AV18" s="0" t="n">
        <v>1</v>
      </c>
      <c r="AW18" s="0" t="n">
        <v>4</v>
      </c>
      <c r="AX18" s="7" t="n">
        <f aca="false">AT18-AU18-AV18-AW18</f>
        <v>50</v>
      </c>
      <c r="AY18" s="0" t="n">
        <v>26</v>
      </c>
      <c r="AZ18" s="0" t="n">
        <v>21</v>
      </c>
      <c r="BA18" s="0" t="n">
        <v>55</v>
      </c>
      <c r="BB18" s="0" t="n">
        <v>0</v>
      </c>
      <c r="BC18" s="9" t="n">
        <f aca="false">AT18/AR18</f>
        <v>0.285714285714286</v>
      </c>
      <c r="BD18" s="9" t="n">
        <f aca="false">(AT18+AZ18)/(AR18+AZ18)</f>
        <v>0.345238095238095</v>
      </c>
      <c r="BE18" s="9" t="n">
        <f aca="false">(AX18+(AU18*2)+(AV18*3)+(AW18*4))/AR18</f>
        <v>0.393939393939394</v>
      </c>
      <c r="BF18" s="10" t="n">
        <f aca="false">BD18+BE18</f>
        <v>0.739177489177489</v>
      </c>
    </row>
    <row r="19" customFormat="false" ht="12.75" hidden="false" customHeight="false" outlineLevel="0" collapsed="false">
      <c r="A19" s="0" t="s">
        <v>63</v>
      </c>
      <c r="B19" s="0" t="s">
        <v>64</v>
      </c>
      <c r="C19" s="0" t="s">
        <v>65</v>
      </c>
      <c r="D19" s="0" t="s">
        <v>66</v>
      </c>
      <c r="E19" s="7" t="n">
        <f aca="false">X19+AQ19</f>
        <v>160</v>
      </c>
      <c r="F19" s="7" t="n">
        <f aca="false">Y19+AR19</f>
        <v>618</v>
      </c>
      <c r="G19" s="7" t="n">
        <f aca="false">Z19+AS19</f>
        <v>108</v>
      </c>
      <c r="H19" s="7" t="n">
        <f aca="false">AA19+AT19</f>
        <v>174</v>
      </c>
      <c r="I19" s="7" t="n">
        <f aca="false">AB19+AU19</f>
        <v>38</v>
      </c>
      <c r="J19" s="7" t="n">
        <f aca="false">AC19+AV19</f>
        <v>5</v>
      </c>
      <c r="K19" s="2" t="n">
        <f aca="false">AD19+AW19</f>
        <v>22</v>
      </c>
      <c r="L19" s="7" t="n">
        <f aca="false">H19-I19-J19-K19</f>
        <v>109</v>
      </c>
      <c r="M19" s="7" t="n">
        <f aca="false">AF19+AY19</f>
        <v>96</v>
      </c>
      <c r="N19" s="7" t="n">
        <f aca="false">AG19+AZ19</f>
        <v>81</v>
      </c>
      <c r="O19" s="7" t="n">
        <f aca="false">AH19+BA19</f>
        <v>127</v>
      </c>
      <c r="P19" s="7" t="n">
        <f aca="false">AI19+BB19</f>
        <v>28</v>
      </c>
      <c r="Q19" s="8" t="n">
        <f aca="false">H19/F19</f>
        <v>0.281553398058252</v>
      </c>
      <c r="R19" s="9" t="n">
        <f aca="false">(H19+N19)/(F19+N19)</f>
        <v>0.36480686695279</v>
      </c>
      <c r="S19" s="9" t="n">
        <f aca="false">(L19+(I19*2)+(J19*3)+(K19*4))/F19</f>
        <v>0.466019417475728</v>
      </c>
      <c r="T19" s="10" t="n">
        <f aca="false">R19+S19</f>
        <v>0.830826284428518</v>
      </c>
      <c r="U19" s="7" t="str">
        <f aca="false">C19</f>
        <v>Benintendi</v>
      </c>
      <c r="V19" s="7" t="str">
        <f aca="false">B19</f>
        <v>Andrew</v>
      </c>
      <c r="W19" s="7" t="str">
        <f aca="false">D19</f>
        <v>BOS</v>
      </c>
      <c r="X19" s="0" t="n">
        <v>69</v>
      </c>
      <c r="Y19" s="0" t="n">
        <v>268</v>
      </c>
      <c r="Z19" s="0" t="n">
        <v>40</v>
      </c>
      <c r="AA19" s="0" t="n">
        <v>70</v>
      </c>
      <c r="AB19" s="0" t="n">
        <v>13</v>
      </c>
      <c r="AC19" s="0" t="n">
        <v>0</v>
      </c>
      <c r="AD19" s="0" t="n">
        <v>8</v>
      </c>
      <c r="AE19" s="7" t="n">
        <f aca="false">AA19-AB19-AC19-AD19</f>
        <v>49</v>
      </c>
      <c r="AF19" s="0" t="n">
        <v>39</v>
      </c>
      <c r="AG19" s="0" t="n">
        <v>32</v>
      </c>
      <c r="AH19" s="0" t="n">
        <v>56</v>
      </c>
      <c r="AI19" s="0" t="n">
        <v>11</v>
      </c>
      <c r="AJ19" s="9" t="n">
        <f aca="false">AA19/Y19</f>
        <v>0.261194029850746</v>
      </c>
      <c r="AK19" s="9" t="n">
        <f aca="false">(AA19+AG19)/(Y19+AG19)</f>
        <v>0.34</v>
      </c>
      <c r="AL19" s="9" t="n">
        <f aca="false">(AE19+(AB19*2)+(AC19*3)+(AD19*4))/Y19</f>
        <v>0.399253731343284</v>
      </c>
      <c r="AM19" s="10" t="n">
        <f aca="false">AK19+AL19</f>
        <v>0.739253731343284</v>
      </c>
      <c r="AN19" s="7" t="str">
        <f aca="false">C19</f>
        <v>Benintendi</v>
      </c>
      <c r="AO19" s="7" t="str">
        <f aca="false">B19</f>
        <v>Andrew</v>
      </c>
      <c r="AP19" s="7" t="str">
        <f aca="false">D19</f>
        <v>BOS</v>
      </c>
      <c r="AQ19" s="0" t="n">
        <v>91</v>
      </c>
      <c r="AR19" s="0" t="n">
        <v>350</v>
      </c>
      <c r="AS19" s="0" t="n">
        <v>68</v>
      </c>
      <c r="AT19" s="0" t="n">
        <v>104</v>
      </c>
      <c r="AU19" s="0" t="n">
        <v>25</v>
      </c>
      <c r="AV19" s="0" t="n">
        <v>5</v>
      </c>
      <c r="AW19" s="0" t="n">
        <v>14</v>
      </c>
      <c r="AX19" s="7" t="n">
        <f aca="false">AT19-AU19-AV19-AW19</f>
        <v>60</v>
      </c>
      <c r="AY19" s="0" t="n">
        <v>57</v>
      </c>
      <c r="AZ19" s="0" t="n">
        <v>49</v>
      </c>
      <c r="BA19" s="0" t="n">
        <v>71</v>
      </c>
      <c r="BB19" s="0" t="n">
        <v>17</v>
      </c>
      <c r="BC19" s="9" t="n">
        <f aca="false">AT19/AR19</f>
        <v>0.297142857142857</v>
      </c>
      <c r="BD19" s="9" t="n">
        <f aca="false">(AT19+AZ19)/(AR19+AZ19)</f>
        <v>0.383458646616541</v>
      </c>
      <c r="BE19" s="9" t="n">
        <f aca="false">(AX19+(AU19*2)+(AV19*3)+(AW19*4))/AR19</f>
        <v>0.517142857142857</v>
      </c>
      <c r="BF19" s="10" t="n">
        <f aca="false">BD19+BE19</f>
        <v>0.900601503759398</v>
      </c>
    </row>
    <row r="20" customFormat="false" ht="12.75" hidden="false" customHeight="false" outlineLevel="0" collapsed="false">
      <c r="A20" s="0" t="s">
        <v>50</v>
      </c>
      <c r="B20" s="0" t="s">
        <v>67</v>
      </c>
      <c r="C20" s="0" t="s">
        <v>68</v>
      </c>
      <c r="D20" s="0" t="s">
        <v>66</v>
      </c>
      <c r="E20" s="7" t="n">
        <f aca="false">X20+AQ20</f>
        <v>145</v>
      </c>
      <c r="F20" s="7" t="n">
        <f aca="false">Y20+AR20</f>
        <v>576</v>
      </c>
      <c r="G20" s="7" t="n">
        <f aca="false">Z20+AS20</f>
        <v>119</v>
      </c>
      <c r="H20" s="7" t="n">
        <f aca="false">AA20+AT20</f>
        <v>178</v>
      </c>
      <c r="I20" s="7" t="n">
        <f aca="false">AB20+AU20</f>
        <v>42</v>
      </c>
      <c r="J20" s="7" t="n">
        <f aca="false">AC20+AV20</f>
        <v>5</v>
      </c>
      <c r="K20" s="2" t="n">
        <f aca="false">AD20+AW20</f>
        <v>31</v>
      </c>
      <c r="L20" s="7" t="n">
        <f aca="false">H20-I20-J20-K20</f>
        <v>100</v>
      </c>
      <c r="M20" s="7" t="n">
        <f aca="false">AF20+AY20</f>
        <v>100</v>
      </c>
      <c r="N20" s="7" t="n">
        <f aca="false">AG20+AZ20</f>
        <v>81</v>
      </c>
      <c r="O20" s="7" t="n">
        <f aca="false">AH20+BA20</f>
        <v>88</v>
      </c>
      <c r="P20" s="7" t="n">
        <f aca="false">AI20+BB20</f>
        <v>29</v>
      </c>
      <c r="Q20" s="8" t="n">
        <f aca="false">H20/F20</f>
        <v>0.309027777777778</v>
      </c>
      <c r="R20" s="9" t="n">
        <f aca="false">(H20+N20)/(F20+N20)</f>
        <v>0.394216133942161</v>
      </c>
      <c r="S20" s="9" t="n">
        <f aca="false">(L20+(I20*2)+(J20*3)+(K20*4))/F20</f>
        <v>0.560763888888889</v>
      </c>
      <c r="T20" s="10" t="n">
        <f aca="false">R20+S20</f>
        <v>0.95498002283105</v>
      </c>
      <c r="U20" s="7" t="str">
        <f aca="false">C20</f>
        <v>Betts</v>
      </c>
      <c r="V20" s="7" t="str">
        <f aca="false">B20</f>
        <v>Mookie</v>
      </c>
      <c r="W20" s="7" t="str">
        <f aca="false">D20</f>
        <v>BOS</v>
      </c>
      <c r="X20" s="0" t="n">
        <v>67</v>
      </c>
      <c r="Y20" s="0" t="n">
        <v>275</v>
      </c>
      <c r="Z20" s="0" t="n">
        <v>40</v>
      </c>
      <c r="AA20" s="0" t="n">
        <v>70</v>
      </c>
      <c r="AB20" s="0" t="n">
        <v>17</v>
      </c>
      <c r="AC20" s="0" t="n">
        <v>2</v>
      </c>
      <c r="AD20" s="0" t="n">
        <v>8</v>
      </c>
      <c r="AE20" s="7" t="n">
        <f aca="false">AA20-AB20-AC20-AD20</f>
        <v>43</v>
      </c>
      <c r="AF20" s="0" t="n">
        <v>49</v>
      </c>
      <c r="AG20" s="0" t="n">
        <v>35</v>
      </c>
      <c r="AH20" s="0" t="n">
        <v>46</v>
      </c>
      <c r="AI20" s="0" t="n">
        <v>11</v>
      </c>
      <c r="AJ20" s="9" t="n">
        <f aca="false">AA20/Y20</f>
        <v>0.254545454545455</v>
      </c>
      <c r="AK20" s="9" t="n">
        <f aca="false">(AA20+AG20)/(Y20+AG20)</f>
        <v>0.338709677419355</v>
      </c>
      <c r="AL20" s="9" t="n">
        <f aca="false">(AE20+(AB20*2)+(AC20*3)+(AD20*4))/Y20</f>
        <v>0.418181818181818</v>
      </c>
      <c r="AM20" s="10" t="n">
        <f aca="false">AK20+AL20</f>
        <v>0.756891495601173</v>
      </c>
      <c r="AN20" s="7" t="str">
        <f aca="false">C20</f>
        <v>Betts</v>
      </c>
      <c r="AO20" s="7" t="str">
        <f aca="false">B20</f>
        <v>Mookie</v>
      </c>
      <c r="AP20" s="7" t="str">
        <f aca="false">D20</f>
        <v>BOS</v>
      </c>
      <c r="AQ20" s="0" t="n">
        <v>78</v>
      </c>
      <c r="AR20" s="0" t="n">
        <v>301</v>
      </c>
      <c r="AS20" s="0" t="n">
        <v>79</v>
      </c>
      <c r="AT20" s="0" t="n">
        <v>108</v>
      </c>
      <c r="AU20" s="0" t="n">
        <v>25</v>
      </c>
      <c r="AV20" s="0" t="n">
        <v>3</v>
      </c>
      <c r="AW20" s="0" t="n">
        <v>23</v>
      </c>
      <c r="AX20" s="7" t="n">
        <f aca="false">AT20-AU20-AV20-AW20</f>
        <v>57</v>
      </c>
      <c r="AY20" s="0" t="n">
        <v>51</v>
      </c>
      <c r="AZ20" s="0" t="n">
        <v>46</v>
      </c>
      <c r="BA20" s="0" t="n">
        <v>42</v>
      </c>
      <c r="BB20" s="0" t="n">
        <v>18</v>
      </c>
      <c r="BC20" s="9" t="n">
        <f aca="false">AT20/AR20</f>
        <v>0.358803986710964</v>
      </c>
      <c r="BD20" s="9" t="n">
        <f aca="false">(AT20+AZ20)/(AR20+AZ20)</f>
        <v>0.443804034582133</v>
      </c>
      <c r="BE20" s="9" t="n">
        <f aca="false">(AX20+(AU20*2)+(AV20*3)+(AW20*4))/AR20</f>
        <v>0.691029900332226</v>
      </c>
      <c r="BF20" s="10" t="n">
        <f aca="false">BD20+BE20</f>
        <v>1.13483393491436</v>
      </c>
    </row>
    <row r="21" customFormat="false" ht="12.75" hidden="false" customHeight="false" outlineLevel="0" collapsed="false">
      <c r="A21" s="0" t="s">
        <v>69</v>
      </c>
      <c r="B21" s="0" t="s">
        <v>70</v>
      </c>
      <c r="C21" s="0" t="s">
        <v>71</v>
      </c>
      <c r="D21" s="0" t="s">
        <v>46</v>
      </c>
      <c r="E21" s="7" t="n">
        <f aca="false">X21+AQ21</f>
        <v>161</v>
      </c>
      <c r="F21" s="7" t="n">
        <f aca="false">Y21+AR21</f>
        <v>643</v>
      </c>
      <c r="G21" s="7" t="n">
        <f aca="false">Z21+AS21</f>
        <v>138</v>
      </c>
      <c r="H21" s="7" t="n">
        <f aca="false">AA21+AT21</f>
        <v>202</v>
      </c>
      <c r="I21" s="7" t="n">
        <f aca="false">AB21+AU21</f>
        <v>30</v>
      </c>
      <c r="J21" s="7" t="n">
        <f aca="false">AC21+AV21</f>
        <v>8</v>
      </c>
      <c r="K21" s="2" t="n">
        <f aca="false">AD21+AW21</f>
        <v>36</v>
      </c>
      <c r="L21" s="7" t="n">
        <f aca="false">H21-I21-J21-K21</f>
        <v>128</v>
      </c>
      <c r="M21" s="7" t="n">
        <f aca="false">AF21+AY21</f>
        <v>88</v>
      </c>
      <c r="N21" s="7" t="n">
        <f aca="false">AG21+AZ21</f>
        <v>71</v>
      </c>
      <c r="O21" s="7" t="n">
        <f aca="false">AH21+BA21</f>
        <v>132</v>
      </c>
      <c r="P21" s="7" t="n">
        <f aca="false">AI21+BB21</f>
        <v>11</v>
      </c>
      <c r="Q21" s="8" t="n">
        <f aca="false">H21/F21</f>
        <v>0.314152410575428</v>
      </c>
      <c r="R21" s="9" t="n">
        <f aca="false">(H21+N21)/(F21+N21)</f>
        <v>0.382352941176471</v>
      </c>
      <c r="S21" s="9" t="n">
        <f aca="false">(L21+(I21*2)+(J21*3)+(K21*4))/F21</f>
        <v>0.553654743390358</v>
      </c>
      <c r="T21" s="10" t="n">
        <f aca="false">R21+S21</f>
        <v>0.936007684566828</v>
      </c>
      <c r="U21" s="7" t="str">
        <f aca="false">C21</f>
        <v>Blackmon</v>
      </c>
      <c r="V21" s="7" t="str">
        <f aca="false">B21</f>
        <v>Charlie</v>
      </c>
      <c r="W21" s="7" t="str">
        <f aca="false">D21</f>
        <v>COL</v>
      </c>
      <c r="X21" s="0" t="n">
        <v>70</v>
      </c>
      <c r="Y21" s="0" t="n">
        <v>277</v>
      </c>
      <c r="Z21" s="0" t="n">
        <v>65</v>
      </c>
      <c r="AA21" s="0" t="n">
        <v>97</v>
      </c>
      <c r="AB21" s="0" t="n">
        <v>18</v>
      </c>
      <c r="AC21" s="0" t="n">
        <v>4</v>
      </c>
      <c r="AD21" s="0" t="n">
        <v>17</v>
      </c>
      <c r="AE21" s="7" t="n">
        <f aca="false">AA21-AB21-AC21-AD21</f>
        <v>58</v>
      </c>
      <c r="AF21" s="0" t="n">
        <v>43</v>
      </c>
      <c r="AG21" s="0" t="n">
        <v>36</v>
      </c>
      <c r="AH21" s="0" t="n">
        <v>54</v>
      </c>
      <c r="AI21" s="0" t="n">
        <v>6</v>
      </c>
      <c r="AJ21" s="9" t="n">
        <f aca="false">AA21/Y21</f>
        <v>0.350180505415162</v>
      </c>
      <c r="AK21" s="9" t="n">
        <f aca="false">(AA21+AG21)/(Y21+AG21)</f>
        <v>0.424920127795527</v>
      </c>
      <c r="AL21" s="9" t="n">
        <f aca="false">(AE21+(AB21*2)+(AC21*3)+(AD21*4))/Y21</f>
        <v>0.628158844765343</v>
      </c>
      <c r="AM21" s="10" t="n">
        <f aca="false">AK21+AL21</f>
        <v>1.05307897256087</v>
      </c>
      <c r="AN21" s="7" t="str">
        <f aca="false">C21</f>
        <v>Blackmon</v>
      </c>
      <c r="AO21" s="7" t="str">
        <f aca="false">B21</f>
        <v>Charlie</v>
      </c>
      <c r="AP21" s="7" t="str">
        <f aca="false">D21</f>
        <v>COL</v>
      </c>
      <c r="AQ21" s="0" t="n">
        <v>91</v>
      </c>
      <c r="AR21" s="0" t="n">
        <v>366</v>
      </c>
      <c r="AS21" s="0" t="n">
        <v>73</v>
      </c>
      <c r="AT21" s="0" t="n">
        <v>105</v>
      </c>
      <c r="AU21" s="0" t="n">
        <v>12</v>
      </c>
      <c r="AV21" s="0" t="n">
        <v>4</v>
      </c>
      <c r="AW21" s="0" t="n">
        <v>19</v>
      </c>
      <c r="AX21" s="7" t="n">
        <f aca="false">AT21-AU21-AV21-AW21</f>
        <v>70</v>
      </c>
      <c r="AY21" s="0" t="n">
        <v>45</v>
      </c>
      <c r="AZ21" s="0" t="n">
        <v>35</v>
      </c>
      <c r="BA21" s="0" t="n">
        <v>78</v>
      </c>
      <c r="BB21" s="0" t="n">
        <v>5</v>
      </c>
      <c r="BC21" s="9" t="n">
        <f aca="false">AT21/AR21</f>
        <v>0.286885245901639</v>
      </c>
      <c r="BD21" s="9" t="n">
        <f aca="false">(AT21+AZ21)/(AR21+AZ21)</f>
        <v>0.349127182044888</v>
      </c>
      <c r="BE21" s="9" t="n">
        <f aca="false">(AX21+(AU21*2)+(AV21*3)+(AW21*4))/AR21</f>
        <v>0.497267759562842</v>
      </c>
      <c r="BF21" s="10" t="n">
        <f aca="false">BD21+BE21</f>
        <v>0.846394941607729</v>
      </c>
    </row>
    <row r="22" customFormat="false" ht="12.75" hidden="false" customHeight="false" outlineLevel="0" collapsed="false">
      <c r="A22" s="0" t="s">
        <v>36</v>
      </c>
      <c r="B22" s="0" t="s">
        <v>72</v>
      </c>
      <c r="C22" s="0" t="s">
        <v>73</v>
      </c>
      <c r="D22" s="0" t="s">
        <v>66</v>
      </c>
      <c r="E22" s="7" t="n">
        <f aca="false">X22+AQ22</f>
        <v>145</v>
      </c>
      <c r="F22" s="7" t="n">
        <f aca="false">Y22+AR22</f>
        <v>561</v>
      </c>
      <c r="G22" s="7" t="n">
        <f aca="false">Z22+AS22</f>
        <v>91</v>
      </c>
      <c r="H22" s="7" t="n">
        <f aca="false">AA22+AT22</f>
        <v>147</v>
      </c>
      <c r="I22" s="7" t="n">
        <f aca="false">AB22+AU22</f>
        <v>38</v>
      </c>
      <c r="J22" s="7" t="n">
        <f aca="false">AC22+AV22</f>
        <v>4</v>
      </c>
      <c r="K22" s="2" t="n">
        <f aca="false">AD22+AW22</f>
        <v>20</v>
      </c>
      <c r="L22" s="7" t="n">
        <f aca="false">H22-I22-J22-K22</f>
        <v>85</v>
      </c>
      <c r="M22" s="7" t="n">
        <f aca="false">AF22+AY22</f>
        <v>85</v>
      </c>
      <c r="N22" s="7" t="n">
        <f aca="false">AG22+AZ22</f>
        <v>61</v>
      </c>
      <c r="O22" s="7" t="n">
        <f aca="false">AH22+BA22</f>
        <v>113</v>
      </c>
      <c r="P22" s="7" t="n">
        <f aca="false">AI22+BB22</f>
        <v>8</v>
      </c>
      <c r="Q22" s="8" t="n">
        <f aca="false">H22/F22</f>
        <v>0.262032085561497</v>
      </c>
      <c r="R22" s="9" t="n">
        <f aca="false">(H22+N22)/(F22+N22)</f>
        <v>0.334405144694534</v>
      </c>
      <c r="S22" s="9" t="n">
        <f aca="false">(L22+(I22*2)+(J22*3)+(K22*4))/F22</f>
        <v>0.450980392156863</v>
      </c>
      <c r="T22" s="10" t="n">
        <f aca="false">R22+S22</f>
        <v>0.785385536851396</v>
      </c>
      <c r="U22" s="7" t="str">
        <f aca="false">C22</f>
        <v>Bogaerts</v>
      </c>
      <c r="V22" s="7" t="str">
        <f aca="false">B22</f>
        <v>Xander</v>
      </c>
      <c r="W22" s="7" t="str">
        <f aca="false">D22</f>
        <v>BOS</v>
      </c>
      <c r="X22" s="0" t="n">
        <v>66</v>
      </c>
      <c r="Y22" s="0" t="n">
        <v>251</v>
      </c>
      <c r="Z22" s="0" t="n">
        <v>44</v>
      </c>
      <c r="AA22" s="0" t="n">
        <v>59</v>
      </c>
      <c r="AB22" s="0" t="n">
        <v>12</v>
      </c>
      <c r="AC22" s="0" t="n">
        <v>2</v>
      </c>
      <c r="AD22" s="0" t="n">
        <v>4</v>
      </c>
      <c r="AE22" s="7" t="n">
        <f aca="false">AA22-AB22-AC22-AD22</f>
        <v>41</v>
      </c>
      <c r="AF22" s="0" t="n">
        <v>21</v>
      </c>
      <c r="AG22" s="0" t="n">
        <v>31</v>
      </c>
      <c r="AH22" s="0" t="n">
        <v>51</v>
      </c>
      <c r="AI22" s="0" t="n">
        <v>6</v>
      </c>
      <c r="AJ22" s="9" t="n">
        <f aca="false">AA22/Y22</f>
        <v>0.235059760956175</v>
      </c>
      <c r="AK22" s="9" t="n">
        <f aca="false">(AA22+AG22)/(Y22+AG22)</f>
        <v>0.319148936170213</v>
      </c>
      <c r="AL22" s="9" t="n">
        <f aca="false">(AE22+(AB22*2)+(AC22*3)+(AD22*4))/Y22</f>
        <v>0.346613545816733</v>
      </c>
      <c r="AM22" s="10" t="n">
        <f aca="false">AK22+AL22</f>
        <v>0.665762481986946</v>
      </c>
      <c r="AN22" s="7" t="str">
        <f aca="false">C22</f>
        <v>Bogaerts</v>
      </c>
      <c r="AO22" s="7" t="str">
        <f aca="false">B22</f>
        <v>Xander</v>
      </c>
      <c r="AP22" s="7" t="str">
        <f aca="false">D22</f>
        <v>BOS</v>
      </c>
      <c r="AQ22" s="0" t="n">
        <v>79</v>
      </c>
      <c r="AR22" s="0" t="n">
        <v>310</v>
      </c>
      <c r="AS22" s="0" t="n">
        <v>47</v>
      </c>
      <c r="AT22" s="0" t="n">
        <v>88</v>
      </c>
      <c r="AU22" s="0" t="n">
        <v>26</v>
      </c>
      <c r="AV22" s="0" t="n">
        <v>2</v>
      </c>
      <c r="AW22" s="0" t="n">
        <v>16</v>
      </c>
      <c r="AX22" s="7" t="n">
        <f aca="false">AT22-AU22-AV22-AW22</f>
        <v>44</v>
      </c>
      <c r="AY22" s="0" t="n">
        <v>64</v>
      </c>
      <c r="AZ22" s="0" t="n">
        <v>30</v>
      </c>
      <c r="BA22" s="0" t="n">
        <v>62</v>
      </c>
      <c r="BB22" s="0" t="n">
        <v>2</v>
      </c>
      <c r="BC22" s="9" t="n">
        <f aca="false">AT22/AR22</f>
        <v>0.283870967741936</v>
      </c>
      <c r="BD22" s="9" t="n">
        <f aca="false">(AT22+AZ22)/(AR22+AZ22)</f>
        <v>0.347058823529412</v>
      </c>
      <c r="BE22" s="9" t="n">
        <f aca="false">(AX22+(AU22*2)+(AV22*3)+(AW22*4))/AR22</f>
        <v>0.535483870967742</v>
      </c>
      <c r="BF22" s="10" t="n">
        <f aca="false">BD22+BE22</f>
        <v>0.882542694497154</v>
      </c>
    </row>
    <row r="23" customFormat="false" ht="12.75" hidden="false" customHeight="false" outlineLevel="0" collapsed="false">
      <c r="A23" s="0" t="s">
        <v>63</v>
      </c>
      <c r="B23" s="0" t="s">
        <v>74</v>
      </c>
      <c r="C23" s="0" t="s">
        <v>75</v>
      </c>
      <c r="D23" s="0" t="s">
        <v>76</v>
      </c>
      <c r="E23" s="7" t="n">
        <f aca="false">X23+AQ23</f>
        <v>108</v>
      </c>
      <c r="F23" s="7" t="n">
        <f aca="false">Y23+AR23</f>
        <v>429</v>
      </c>
      <c r="G23" s="7" t="n">
        <f aca="false">Z23+AS23</f>
        <v>71</v>
      </c>
      <c r="H23" s="7" t="n">
        <f aca="false">AA23+AT23</f>
        <v>130</v>
      </c>
      <c r="I23" s="7" t="n">
        <f aca="false">AB23+AU23</f>
        <v>28</v>
      </c>
      <c r="J23" s="7" t="n">
        <f aca="false">AC23+AV23</f>
        <v>1</v>
      </c>
      <c r="K23" s="2" t="n">
        <f aca="false">AD23+AW23</f>
        <v>16</v>
      </c>
      <c r="L23" s="7" t="n">
        <f aca="false">H23-I23-J23-K23</f>
        <v>85</v>
      </c>
      <c r="M23" s="7" t="n">
        <f aca="false">AF23+AY23</f>
        <v>71</v>
      </c>
      <c r="N23" s="7" t="n">
        <f aca="false">AG23+AZ23</f>
        <v>31</v>
      </c>
      <c r="O23" s="7" t="n">
        <f aca="false">AH23+BA23</f>
        <v>41</v>
      </c>
      <c r="P23" s="7" t="n">
        <f aca="false">AI23+BB23</f>
        <v>9</v>
      </c>
      <c r="Q23" s="8" t="n">
        <f aca="false">H23/F23</f>
        <v>0.303030303030303</v>
      </c>
      <c r="R23" s="9" t="n">
        <f aca="false">(H23+N23)/(F23+N23)</f>
        <v>0.35</v>
      </c>
      <c r="S23" s="9" t="n">
        <f aca="false">(L23+(I23*2)+(J23*3)+(K23*4))/F23</f>
        <v>0.484848484848485</v>
      </c>
      <c r="T23" s="10" t="n">
        <f aca="false">R23+S23</f>
        <v>0.834848484848485</v>
      </c>
      <c r="U23" s="7" t="str">
        <f aca="false">C23</f>
        <v>Brantley</v>
      </c>
      <c r="V23" s="7" t="str">
        <f aca="false">B23</f>
        <v>Michael</v>
      </c>
      <c r="W23" s="7" t="str">
        <f aca="false">D23</f>
        <v>CLE</v>
      </c>
      <c r="X23" s="0" t="n">
        <v>24</v>
      </c>
      <c r="Y23" s="0" t="n">
        <v>88</v>
      </c>
      <c r="Z23" s="0" t="n">
        <v>16</v>
      </c>
      <c r="AA23" s="0" t="n">
        <v>25</v>
      </c>
      <c r="AB23" s="0" t="n">
        <v>3</v>
      </c>
      <c r="AC23" s="0" t="n">
        <v>0</v>
      </c>
      <c r="AD23" s="0" t="n">
        <v>4</v>
      </c>
      <c r="AE23" s="7" t="n">
        <f aca="false">AA23-AB23-AC23-AD23</f>
        <v>18</v>
      </c>
      <c r="AF23" s="0" t="n">
        <v>15</v>
      </c>
      <c r="AG23" s="0" t="n">
        <v>6</v>
      </c>
      <c r="AH23" s="0" t="n">
        <v>10</v>
      </c>
      <c r="AI23" s="0" t="n">
        <v>3</v>
      </c>
      <c r="AJ23" s="9" t="n">
        <f aca="false">AA23/Y23</f>
        <v>0.284090909090909</v>
      </c>
      <c r="AK23" s="9" t="n">
        <f aca="false">(AA23+AG23)/(Y23+AG23)</f>
        <v>0.329787234042553</v>
      </c>
      <c r="AL23" s="9" t="n">
        <f aca="false">(AE23+(AB23*2)+(AC23*3)+(AD23*4))/Y23</f>
        <v>0.454545454545455</v>
      </c>
      <c r="AM23" s="10" t="n">
        <f aca="false">AK23+AL23</f>
        <v>0.784332688588008</v>
      </c>
      <c r="AN23" s="7" t="str">
        <f aca="false">C23</f>
        <v>Brantley</v>
      </c>
      <c r="AO23" s="7" t="str">
        <f aca="false">B23</f>
        <v>Michael</v>
      </c>
      <c r="AP23" s="7" t="str">
        <f aca="false">D23</f>
        <v>CLE</v>
      </c>
      <c r="AQ23" s="0" t="n">
        <v>84</v>
      </c>
      <c r="AR23" s="0" t="n">
        <v>341</v>
      </c>
      <c r="AS23" s="0" t="n">
        <v>55</v>
      </c>
      <c r="AT23" s="0" t="n">
        <v>105</v>
      </c>
      <c r="AU23" s="0" t="n">
        <v>25</v>
      </c>
      <c r="AV23" s="0" t="n">
        <v>1</v>
      </c>
      <c r="AW23" s="0" t="n">
        <v>12</v>
      </c>
      <c r="AX23" s="7" t="n">
        <f aca="false">AT23-AU23-AV23-AW23</f>
        <v>67</v>
      </c>
      <c r="AY23" s="0" t="n">
        <v>56</v>
      </c>
      <c r="AZ23" s="0" t="n">
        <v>25</v>
      </c>
      <c r="BA23" s="0" t="n">
        <v>31</v>
      </c>
      <c r="BB23" s="0" t="n">
        <v>6</v>
      </c>
      <c r="BC23" s="9" t="n">
        <f aca="false">AT23/AR23</f>
        <v>0.30791788856305</v>
      </c>
      <c r="BD23" s="9" t="n">
        <f aca="false">(AT23+AZ23)/(AR23+AZ23)</f>
        <v>0.355191256830601</v>
      </c>
      <c r="BE23" s="9" t="n">
        <f aca="false">(AX23+(AU23*2)+(AV23*3)+(AW23*4))/AR23</f>
        <v>0.49266862170088</v>
      </c>
      <c r="BF23" s="10" t="n">
        <f aca="false">BD23+BE23</f>
        <v>0.847859878531481</v>
      </c>
    </row>
    <row r="24" customFormat="false" ht="12.75" hidden="false" customHeight="false" outlineLevel="0" collapsed="false">
      <c r="A24" s="0" t="s">
        <v>63</v>
      </c>
      <c r="B24" s="0" t="s">
        <v>77</v>
      </c>
      <c r="C24" s="0" t="s">
        <v>78</v>
      </c>
      <c r="D24" s="0" t="s">
        <v>24</v>
      </c>
      <c r="E24" s="7" t="n">
        <f aca="false">X24+AQ24</f>
        <v>135</v>
      </c>
      <c r="F24" s="7" t="n">
        <f aca="false">Y24+AR24</f>
        <v>471</v>
      </c>
      <c r="G24" s="7" t="n">
        <f aca="false">Z24+AS24</f>
        <v>60</v>
      </c>
      <c r="H24" s="7" t="n">
        <f aca="false">AA24+AT24</f>
        <v>120</v>
      </c>
      <c r="I24" s="7" t="n">
        <f aca="false">AB24+AU24</f>
        <v>30</v>
      </c>
      <c r="J24" s="7" t="n">
        <f aca="false">AC24+AV24</f>
        <v>3</v>
      </c>
      <c r="K24" s="2" t="n">
        <f aca="false">AD24+AW24</f>
        <v>17</v>
      </c>
      <c r="L24" s="7" t="n">
        <f aca="false">H24-I24-J24-K24</f>
        <v>70</v>
      </c>
      <c r="M24" s="7" t="n">
        <f aca="false">AF24+AY24</f>
        <v>64</v>
      </c>
      <c r="N24" s="7" t="n">
        <f aca="false">AG24+AZ24</f>
        <v>37</v>
      </c>
      <c r="O24" s="7" t="n">
        <f aca="false">AH24+BA24</f>
        <v>99</v>
      </c>
      <c r="P24" s="7" t="n">
        <f aca="false">AI24+BB24</f>
        <v>15</v>
      </c>
      <c r="Q24" s="8" t="n">
        <f aca="false">H24/F24</f>
        <v>0.254777070063694</v>
      </c>
      <c r="R24" s="9" t="n">
        <f aca="false">(H24+N24)/(F24+N24)</f>
        <v>0.309055118110236</v>
      </c>
      <c r="S24" s="9" t="n">
        <f aca="false">(L24+(I24*2)+(J24*3)+(K24*4))/F24</f>
        <v>0.439490445859873</v>
      </c>
      <c r="T24" s="10" t="n">
        <f aca="false">R24+S24</f>
        <v>0.748545563970109</v>
      </c>
      <c r="U24" s="7" t="str">
        <f aca="false">C24</f>
        <v>Braun</v>
      </c>
      <c r="V24" s="7" t="str">
        <f aca="false">B24</f>
        <v>Ryan</v>
      </c>
      <c r="W24" s="7" t="str">
        <f aca="false">D24</f>
        <v>MIL</v>
      </c>
      <c r="X24" s="0" t="n">
        <v>64</v>
      </c>
      <c r="Y24" s="0" t="n">
        <v>237</v>
      </c>
      <c r="Z24" s="0" t="n">
        <v>29</v>
      </c>
      <c r="AA24" s="0" t="n">
        <v>65</v>
      </c>
      <c r="AB24" s="0" t="n">
        <v>17</v>
      </c>
      <c r="AC24" s="0" t="n">
        <v>2</v>
      </c>
      <c r="AD24" s="0" t="n">
        <v>7</v>
      </c>
      <c r="AE24" s="7" t="n">
        <f aca="false">AA24-AB24-AC24-AD24</f>
        <v>39</v>
      </c>
      <c r="AF24" s="0" t="n">
        <v>29</v>
      </c>
      <c r="AG24" s="0" t="n">
        <v>20</v>
      </c>
      <c r="AH24" s="0" t="n">
        <v>44</v>
      </c>
      <c r="AI24" s="0" t="n">
        <v>8</v>
      </c>
      <c r="AJ24" s="9" t="n">
        <f aca="false">AA24/Y24</f>
        <v>0.274261603375527</v>
      </c>
      <c r="AK24" s="9" t="n">
        <f aca="false">(AA24+AG24)/(Y24+AG24)</f>
        <v>0.330739299610895</v>
      </c>
      <c r="AL24" s="9" t="n">
        <f aca="false">(AE24+(AB24*2)+(AC24*3)+(AD24*4))/Y24</f>
        <v>0.451476793248945</v>
      </c>
      <c r="AM24" s="10" t="n">
        <f aca="false">AK24+AL24</f>
        <v>0.78221609285984</v>
      </c>
      <c r="AN24" s="7" t="str">
        <f aca="false">C24</f>
        <v>Braun</v>
      </c>
      <c r="AO24" s="7" t="str">
        <f aca="false">B24</f>
        <v>Ryan</v>
      </c>
      <c r="AP24" s="7" t="str">
        <f aca="false">D24</f>
        <v>MIL</v>
      </c>
      <c r="AQ24" s="0" t="n">
        <v>71</v>
      </c>
      <c r="AR24" s="0" t="n">
        <v>234</v>
      </c>
      <c r="AS24" s="0" t="n">
        <v>31</v>
      </c>
      <c r="AT24" s="0" t="n">
        <v>55</v>
      </c>
      <c r="AU24" s="0" t="n">
        <v>13</v>
      </c>
      <c r="AV24" s="0" t="n">
        <v>1</v>
      </c>
      <c r="AW24" s="0" t="n">
        <v>10</v>
      </c>
      <c r="AX24" s="7" t="n">
        <f aca="false">AT24-AU24-AV24-AW24</f>
        <v>31</v>
      </c>
      <c r="AY24" s="0" t="n">
        <v>35</v>
      </c>
      <c r="AZ24" s="0" t="n">
        <v>17</v>
      </c>
      <c r="BA24" s="0" t="n">
        <v>55</v>
      </c>
      <c r="BB24" s="0" t="n">
        <v>7</v>
      </c>
      <c r="BC24" s="9" t="n">
        <f aca="false">AT24/AR24</f>
        <v>0.235042735042735</v>
      </c>
      <c r="BD24" s="9" t="n">
        <f aca="false">(AT24+AZ24)/(AR24+AZ24)</f>
        <v>0.286852589641434</v>
      </c>
      <c r="BE24" s="9" t="n">
        <f aca="false">(AX24+(AU24*2)+(AV24*3)+(AW24*4))/AR24</f>
        <v>0.427350427350427</v>
      </c>
      <c r="BF24" s="10" t="n">
        <f aca="false">BD24+BE24</f>
        <v>0.714203016991862</v>
      </c>
    </row>
    <row r="25" customFormat="false" ht="12.75" hidden="false" customHeight="false" outlineLevel="0" collapsed="false">
      <c r="A25" s="0" t="s">
        <v>8</v>
      </c>
      <c r="B25" s="0" t="s">
        <v>79</v>
      </c>
      <c r="C25" s="0" t="s">
        <v>80</v>
      </c>
      <c r="D25" s="0" t="s">
        <v>32</v>
      </c>
      <c r="E25" s="7" t="n">
        <f aca="false">X25+AQ25</f>
        <v>167</v>
      </c>
      <c r="F25" s="7" t="n">
        <f aca="false">Y25+AR25</f>
        <v>638</v>
      </c>
      <c r="G25" s="7" t="n">
        <f aca="false">Z25+AS25</f>
        <v>115</v>
      </c>
      <c r="H25" s="7" t="n">
        <f aca="false">AA25+AT25</f>
        <v>191</v>
      </c>
      <c r="I25" s="7" t="n">
        <f aca="false">AB25+AU25</f>
        <v>49</v>
      </c>
      <c r="J25" s="7" t="n">
        <f aca="false">AC25+AV25</f>
        <v>5</v>
      </c>
      <c r="K25" s="2" t="n">
        <f aca="false">AD25+AW25</f>
        <v>31</v>
      </c>
      <c r="L25" s="7" t="n">
        <f aca="false">H25-I25-J25-K25</f>
        <v>106</v>
      </c>
      <c r="M25" s="7" t="n">
        <f aca="false">AF25+AY25</f>
        <v>108</v>
      </c>
      <c r="N25" s="7" t="n">
        <f aca="false">AG25+AZ25</f>
        <v>78</v>
      </c>
      <c r="O25" s="7" t="n">
        <f aca="false">AH25+BA25</f>
        <v>94</v>
      </c>
      <c r="P25" s="7" t="n">
        <f aca="false">AI25+BB25</f>
        <v>17</v>
      </c>
      <c r="Q25" s="8" t="n">
        <f aca="false">H25/F25</f>
        <v>0.299373040752351</v>
      </c>
      <c r="R25" s="9" t="n">
        <f aca="false">(H25+N25)/(F25+N25)</f>
        <v>0.375698324022346</v>
      </c>
      <c r="S25" s="9" t="n">
        <f aca="false">(L25+(I25*2)+(J25*3)+(K25*4))/F25</f>
        <v>0.537617554858934</v>
      </c>
      <c r="T25" s="10" t="n">
        <f aca="false">R25+S25</f>
        <v>0.913315878881281</v>
      </c>
      <c r="U25" s="7" t="str">
        <f aca="false">C25</f>
        <v>Bregman</v>
      </c>
      <c r="V25" s="7" t="str">
        <f aca="false">B25</f>
        <v>Alex</v>
      </c>
      <c r="W25" s="7" t="str">
        <f aca="false">D25</f>
        <v>HOU</v>
      </c>
      <c r="X25" s="0" t="n">
        <v>71</v>
      </c>
      <c r="Y25" s="0" t="n">
        <v>267</v>
      </c>
      <c r="Z25" s="0" t="n">
        <v>48</v>
      </c>
      <c r="AA25" s="0" t="n">
        <v>84</v>
      </c>
      <c r="AB25" s="0" t="n">
        <v>18</v>
      </c>
      <c r="AC25" s="0" t="n">
        <v>4</v>
      </c>
      <c r="AD25" s="0" t="n">
        <v>11</v>
      </c>
      <c r="AE25" s="7" t="n">
        <f aca="false">AA25-AB25-AC25-AD25</f>
        <v>51</v>
      </c>
      <c r="AF25" s="0" t="n">
        <v>44</v>
      </c>
      <c r="AG25" s="0" t="n">
        <v>22</v>
      </c>
      <c r="AH25" s="0" t="n">
        <v>41</v>
      </c>
      <c r="AI25" s="0" t="n">
        <v>9</v>
      </c>
      <c r="AJ25" s="9" t="n">
        <f aca="false">AA25/Y25</f>
        <v>0.314606741573034</v>
      </c>
      <c r="AK25" s="9" t="n">
        <f aca="false">(AA25+AG25)/(Y25+AG25)</f>
        <v>0.366782006920415</v>
      </c>
      <c r="AL25" s="9" t="n">
        <f aca="false">(AE25+(AB25*2)+(AC25*3)+(AD25*4))/Y25</f>
        <v>0.535580524344569</v>
      </c>
      <c r="AM25" s="10" t="n">
        <f aca="false">AK25+AL25</f>
        <v>0.902362531264985</v>
      </c>
      <c r="AN25" s="7" t="str">
        <f aca="false">C25</f>
        <v>Bregman</v>
      </c>
      <c r="AO25" s="7" t="str">
        <f aca="false">B25</f>
        <v>Alex</v>
      </c>
      <c r="AP25" s="7" t="str">
        <f aca="false">D25</f>
        <v>HOU</v>
      </c>
      <c r="AQ25" s="0" t="n">
        <v>96</v>
      </c>
      <c r="AR25" s="0" t="n">
        <v>371</v>
      </c>
      <c r="AS25" s="0" t="n">
        <v>67</v>
      </c>
      <c r="AT25" s="0" t="n">
        <v>107</v>
      </c>
      <c r="AU25" s="0" t="n">
        <v>31</v>
      </c>
      <c r="AV25" s="0" t="n">
        <v>1</v>
      </c>
      <c r="AW25" s="0" t="n">
        <v>20</v>
      </c>
      <c r="AX25" s="7" t="n">
        <f aca="false">AT25-AU25-AV25-AW25</f>
        <v>55</v>
      </c>
      <c r="AY25" s="0" t="n">
        <v>64</v>
      </c>
      <c r="AZ25" s="0" t="n">
        <v>56</v>
      </c>
      <c r="BA25" s="0" t="n">
        <v>53</v>
      </c>
      <c r="BB25" s="0" t="n">
        <v>8</v>
      </c>
      <c r="BC25" s="9" t="n">
        <f aca="false">AT25/AR25</f>
        <v>0.288409703504043</v>
      </c>
      <c r="BD25" s="9" t="n">
        <f aca="false">(AT25+AZ25)/(AR25+AZ25)</f>
        <v>0.381733021077283</v>
      </c>
      <c r="BE25" s="9" t="n">
        <f aca="false">(AX25+(AU25*2)+(AV25*3)+(AW25*4))/AR25</f>
        <v>0.539083557951482</v>
      </c>
      <c r="BF25" s="10" t="n">
        <f aca="false">BD25+BE25</f>
        <v>0.920816579028766</v>
      </c>
    </row>
    <row r="26" customFormat="false" ht="12.75" hidden="false" customHeight="false" outlineLevel="0" collapsed="false">
      <c r="A26" s="0" t="s">
        <v>50</v>
      </c>
      <c r="B26" s="0" t="s">
        <v>81</v>
      </c>
      <c r="C26" s="0" t="s">
        <v>82</v>
      </c>
      <c r="D26" s="0" t="s">
        <v>83</v>
      </c>
      <c r="E26" s="7" t="n">
        <f aca="false">X26+AQ26</f>
        <v>127</v>
      </c>
      <c r="F26" s="7" t="n">
        <f aca="false">Y26+AR26</f>
        <v>447</v>
      </c>
      <c r="G26" s="7" t="n">
        <f aca="false">Z26+AS26</f>
        <v>51</v>
      </c>
      <c r="H26" s="7" t="n">
        <f aca="false">AA26+AT26</f>
        <v>101</v>
      </c>
      <c r="I26" s="7" t="n">
        <f aca="false">AB26+AU26</f>
        <v>23</v>
      </c>
      <c r="J26" s="7" t="n">
        <f aca="false">AC26+AV26</f>
        <v>3</v>
      </c>
      <c r="K26" s="2" t="n">
        <f aca="false">AD26+AW26</f>
        <v>16</v>
      </c>
      <c r="L26" s="7" t="n">
        <f aca="false">H26-I26-J26-K26</f>
        <v>59</v>
      </c>
      <c r="M26" s="7" t="n">
        <f aca="false">AF26+AY26</f>
        <v>59</v>
      </c>
      <c r="N26" s="7" t="n">
        <f aca="false">AG26+AZ26</f>
        <v>48</v>
      </c>
      <c r="O26" s="7" t="n">
        <f aca="false">AH26+BA26</f>
        <v>110</v>
      </c>
      <c r="P26" s="7" t="n">
        <f aca="false">AI26+BB26</f>
        <v>3</v>
      </c>
      <c r="Q26" s="8" t="n">
        <f aca="false">H26/F26</f>
        <v>0.225950782997763</v>
      </c>
      <c r="R26" s="9" t="n">
        <f aca="false">(H26+N26)/(F26+N26)</f>
        <v>0.301010101010101</v>
      </c>
      <c r="S26" s="9" t="n">
        <f aca="false">(L26+(I26*2)+(J26*3)+(K26*4))/F26</f>
        <v>0.398210290827741</v>
      </c>
      <c r="T26" s="10" t="n">
        <f aca="false">R26+S26</f>
        <v>0.699220391837842</v>
      </c>
      <c r="U26" s="7" t="str">
        <f aca="false">C26</f>
        <v>Bruce</v>
      </c>
      <c r="V26" s="7" t="str">
        <f aca="false">B26</f>
        <v>Jay</v>
      </c>
      <c r="W26" s="7" t="str">
        <f aca="false">D26</f>
        <v>NYM / CLE / NYM</v>
      </c>
      <c r="X26" s="0" t="n">
        <v>65</v>
      </c>
      <c r="Y26" s="0" t="n">
        <v>235</v>
      </c>
      <c r="Z26" s="0" t="n">
        <v>34</v>
      </c>
      <c r="AA26" s="0" t="n">
        <v>56</v>
      </c>
      <c r="AB26" s="0" t="n">
        <v>11</v>
      </c>
      <c r="AC26" s="0" t="n">
        <v>2</v>
      </c>
      <c r="AD26" s="0" t="n">
        <v>13</v>
      </c>
      <c r="AE26" s="7" t="n">
        <f aca="false">AA26-AB26-AC26-AD26</f>
        <v>30</v>
      </c>
      <c r="AF26" s="0" t="n">
        <v>42</v>
      </c>
      <c r="AG26" s="0" t="n">
        <v>24</v>
      </c>
      <c r="AH26" s="0" t="n">
        <v>62</v>
      </c>
      <c r="AI26" s="0" t="n">
        <v>1</v>
      </c>
      <c r="AJ26" s="9" t="n">
        <f aca="false">AA26/Y26</f>
        <v>0.238297872340426</v>
      </c>
      <c r="AK26" s="9" t="n">
        <f aca="false">(AA26+AG26)/(Y26+AG26)</f>
        <v>0.308880308880309</v>
      </c>
      <c r="AL26" s="9" t="n">
        <f aca="false">(AE26+(AB26*2)+(AC26*3)+(AD26*4))/Y26</f>
        <v>0.468085106382979</v>
      </c>
      <c r="AM26" s="10" t="n">
        <f aca="false">AK26+AL26</f>
        <v>0.776965415263288</v>
      </c>
      <c r="AN26" s="7" t="str">
        <f aca="false">C26</f>
        <v>Bruce</v>
      </c>
      <c r="AO26" s="7" t="str">
        <f aca="false">B26</f>
        <v>Jay</v>
      </c>
      <c r="AP26" s="7" t="str">
        <f aca="false">D26</f>
        <v>NYM / CLE / NYM</v>
      </c>
      <c r="AQ26" s="0" t="n">
        <v>62</v>
      </c>
      <c r="AR26" s="0" t="n">
        <v>212</v>
      </c>
      <c r="AS26" s="0" t="n">
        <v>17</v>
      </c>
      <c r="AT26" s="0" t="n">
        <v>45</v>
      </c>
      <c r="AU26" s="0" t="n">
        <v>12</v>
      </c>
      <c r="AV26" s="0" t="n">
        <v>1</v>
      </c>
      <c r="AW26" s="0" t="n">
        <v>3</v>
      </c>
      <c r="AX26" s="7" t="n">
        <f aca="false">AT26-AU26-AV26-AW26</f>
        <v>29</v>
      </c>
      <c r="AY26" s="0" t="n">
        <v>17</v>
      </c>
      <c r="AZ26" s="0" t="n">
        <v>24</v>
      </c>
      <c r="BA26" s="0" t="n">
        <v>48</v>
      </c>
      <c r="BB26" s="0" t="n">
        <v>2</v>
      </c>
      <c r="BC26" s="9" t="n">
        <f aca="false">AT26/AR26</f>
        <v>0.212264150943396</v>
      </c>
      <c r="BD26" s="9" t="n">
        <f aca="false">(AT26+AZ26)/(AR26+AZ26)</f>
        <v>0.292372881355932</v>
      </c>
      <c r="BE26" s="9" t="n">
        <f aca="false">(AX26+(AU26*2)+(AV26*3)+(AW26*4))/AR26</f>
        <v>0.320754716981132</v>
      </c>
      <c r="BF26" s="10" t="n">
        <f aca="false">BD26+BE26</f>
        <v>0.613127598337064</v>
      </c>
    </row>
    <row r="27" customFormat="false" ht="12.75" hidden="false" customHeight="false" outlineLevel="0" collapsed="false">
      <c r="A27" s="0" t="s">
        <v>8</v>
      </c>
      <c r="B27" s="0" t="s">
        <v>84</v>
      </c>
      <c r="C27" s="0" t="s">
        <v>85</v>
      </c>
      <c r="D27" s="0" t="s">
        <v>49</v>
      </c>
      <c r="E27" s="7" t="n">
        <f aca="false">X27+AQ27</f>
        <v>139</v>
      </c>
      <c r="F27" s="7" t="n">
        <f aca="false">Y27+AR27</f>
        <v>534</v>
      </c>
      <c r="G27" s="7" t="n">
        <f aca="false">Z27+AS27</f>
        <v>98</v>
      </c>
      <c r="H27" s="7" t="n">
        <f aca="false">AA27+AT27</f>
        <v>161</v>
      </c>
      <c r="I27" s="7" t="n">
        <f aca="false">AB27+AU27</f>
        <v>42</v>
      </c>
      <c r="J27" s="7" t="n">
        <f aca="false">AC27+AV27</f>
        <v>4</v>
      </c>
      <c r="K27" s="2" t="n">
        <f aca="false">AD27+AW27</f>
        <v>21</v>
      </c>
      <c r="L27" s="7" t="n">
        <f aca="false">H27-I27-J27-K27</f>
        <v>94</v>
      </c>
      <c r="M27" s="7" t="n">
        <f aca="false">AF27+AY27</f>
        <v>75</v>
      </c>
      <c r="N27" s="7" t="n">
        <f aca="false">AG27+AZ27</f>
        <v>73</v>
      </c>
      <c r="O27" s="7" t="n">
        <f aca="false">AH27+BA27</f>
        <v>126</v>
      </c>
      <c r="P27" s="7" t="n">
        <f aca="false">AI27+BB27</f>
        <v>3</v>
      </c>
      <c r="Q27" s="8" t="n">
        <f aca="false">H27/F27</f>
        <v>0.301498127340824</v>
      </c>
      <c r="R27" s="9" t="n">
        <f aca="false">(H27+N27)/(F27+N27)</f>
        <v>0.385502471169687</v>
      </c>
      <c r="S27" s="9" t="n">
        <f aca="false">(L27+(I27*2)+(J27*3)+(K27*4))/F27</f>
        <v>0.51310861423221</v>
      </c>
      <c r="T27" s="10" t="n">
        <f aca="false">R27+S27</f>
        <v>0.898611085401897</v>
      </c>
      <c r="U27" s="7" t="str">
        <f aca="false">C27</f>
        <v>Bryant</v>
      </c>
      <c r="V27" s="7" t="str">
        <f aca="false">B27</f>
        <v>Kris</v>
      </c>
      <c r="W27" s="7" t="str">
        <f aca="false">D27</f>
        <v>CHC</v>
      </c>
      <c r="X27" s="0" t="n">
        <v>69</v>
      </c>
      <c r="Y27" s="0" t="n">
        <v>252</v>
      </c>
      <c r="Z27" s="0" t="n">
        <v>54</v>
      </c>
      <c r="AA27" s="0" t="n">
        <v>82</v>
      </c>
      <c r="AB27" s="0" t="n">
        <v>21</v>
      </c>
      <c r="AC27" s="0" t="n">
        <v>1</v>
      </c>
      <c r="AD27" s="0" t="n">
        <v>11</v>
      </c>
      <c r="AE27" s="7" t="n">
        <f aca="false">AA27-AB27-AC27-AD27</f>
        <v>49</v>
      </c>
      <c r="AF27" s="0" t="n">
        <v>35</v>
      </c>
      <c r="AG27" s="0" t="n">
        <v>36</v>
      </c>
      <c r="AH27" s="0" t="n">
        <v>54</v>
      </c>
      <c r="AI27" s="0" t="n">
        <v>1</v>
      </c>
      <c r="AJ27" s="9" t="n">
        <f aca="false">AA27/Y27</f>
        <v>0.325396825396825</v>
      </c>
      <c r="AK27" s="9" t="n">
        <f aca="false">(AA27+AG27)/(Y27+AG27)</f>
        <v>0.409722222222222</v>
      </c>
      <c r="AL27" s="9" t="n">
        <f aca="false">(AE27+(AB27*2)+(AC27*3)+(AD27*4))/Y27</f>
        <v>0.547619047619048</v>
      </c>
      <c r="AM27" s="10" t="n">
        <f aca="false">AK27+AL27</f>
        <v>0.95734126984127</v>
      </c>
      <c r="AN27" s="7" t="str">
        <f aca="false">C27</f>
        <v>Bryant</v>
      </c>
      <c r="AO27" s="7" t="str">
        <f aca="false">B27</f>
        <v>Kris</v>
      </c>
      <c r="AP27" s="7" t="str">
        <f aca="false">D27</f>
        <v>CHC</v>
      </c>
      <c r="AQ27" s="0" t="n">
        <v>70</v>
      </c>
      <c r="AR27" s="0" t="n">
        <v>282</v>
      </c>
      <c r="AS27" s="0" t="n">
        <v>44</v>
      </c>
      <c r="AT27" s="0" t="n">
        <v>79</v>
      </c>
      <c r="AU27" s="0" t="n">
        <v>21</v>
      </c>
      <c r="AV27" s="0" t="n">
        <v>3</v>
      </c>
      <c r="AW27" s="0" t="n">
        <v>10</v>
      </c>
      <c r="AX27" s="7" t="n">
        <f aca="false">AT27-AU27-AV27-AW27</f>
        <v>45</v>
      </c>
      <c r="AY27" s="0" t="n">
        <v>40</v>
      </c>
      <c r="AZ27" s="0" t="n">
        <v>37</v>
      </c>
      <c r="BA27" s="0" t="n">
        <v>72</v>
      </c>
      <c r="BB27" s="0" t="n">
        <v>2</v>
      </c>
      <c r="BC27" s="9" t="n">
        <f aca="false">AT27/AR27</f>
        <v>0.280141843971631</v>
      </c>
      <c r="BD27" s="9" t="n">
        <f aca="false">(AT27+AZ27)/(AR27+AZ27)</f>
        <v>0.363636363636364</v>
      </c>
      <c r="BE27" s="9" t="n">
        <f aca="false">(AX27+(AU27*2)+(AV27*3)+(AW27*4))/AR27</f>
        <v>0.482269503546099</v>
      </c>
      <c r="BF27" s="10" t="n">
        <f aca="false">BD27+BE27</f>
        <v>0.845905867182463</v>
      </c>
    </row>
    <row r="28" customFormat="false" ht="12.75" hidden="false" customHeight="false" outlineLevel="0" collapsed="false">
      <c r="A28" s="0" t="s">
        <v>69</v>
      </c>
      <c r="B28" s="0" t="s">
        <v>86</v>
      </c>
      <c r="C28" s="0" t="s">
        <v>87</v>
      </c>
      <c r="D28" s="0" t="s">
        <v>88</v>
      </c>
      <c r="E28" s="7" t="n">
        <f aca="false">X28+AQ28</f>
        <v>85</v>
      </c>
      <c r="F28" s="7" t="n">
        <f aca="false">Y28+AR28</f>
        <v>297</v>
      </c>
      <c r="G28" s="7" t="n">
        <f aca="false">Z28+AS28</f>
        <v>48</v>
      </c>
      <c r="H28" s="7" t="n">
        <f aca="false">AA28+AT28</f>
        <v>76</v>
      </c>
      <c r="I28" s="7" t="n">
        <f aca="false">AB28+AU28</f>
        <v>12</v>
      </c>
      <c r="J28" s="7" t="n">
        <f aca="false">AC28+AV28</f>
        <v>5</v>
      </c>
      <c r="K28" s="2" t="n">
        <f aca="false">AD28+AW28</f>
        <v>11</v>
      </c>
      <c r="L28" s="7" t="n">
        <f aca="false">H28-I28-J28-K28</f>
        <v>48</v>
      </c>
      <c r="M28" s="7" t="n">
        <f aca="false">AF28+AY28</f>
        <v>39</v>
      </c>
      <c r="N28" s="7" t="n">
        <f aca="false">AG28+AZ28</f>
        <v>16</v>
      </c>
      <c r="O28" s="7" t="n">
        <f aca="false">AH28+BA28</f>
        <v>91</v>
      </c>
      <c r="P28" s="7" t="n">
        <f aca="false">AI28+BB28</f>
        <v>18</v>
      </c>
      <c r="Q28" s="8" t="n">
        <f aca="false">H28/F28</f>
        <v>0.255892255892256</v>
      </c>
      <c r="R28" s="9" t="n">
        <f aca="false">(H28+N28)/(F28+N28)</f>
        <v>0.293929712460064</v>
      </c>
      <c r="S28" s="9" t="n">
        <f aca="false">(L28+(I28*2)+(J28*3)+(K28*4))/F28</f>
        <v>0.441077441077441</v>
      </c>
      <c r="T28" s="10" t="n">
        <f aca="false">R28+S28</f>
        <v>0.735007153537505</v>
      </c>
      <c r="U28" s="7" t="str">
        <f aca="false">C28</f>
        <v>Buxton</v>
      </c>
      <c r="V28" s="7" t="str">
        <f aca="false">B28</f>
        <v>Byron</v>
      </c>
      <c r="W28" s="7" t="str">
        <f aca="false">D28</f>
        <v>MIN</v>
      </c>
      <c r="X28" s="0" t="n">
        <v>57</v>
      </c>
      <c r="Y28" s="0" t="n">
        <v>207</v>
      </c>
      <c r="Z28" s="0" t="n">
        <v>40</v>
      </c>
      <c r="AA28" s="0" t="n">
        <v>62</v>
      </c>
      <c r="AB28" s="0" t="n">
        <v>8</v>
      </c>
      <c r="AC28" s="0" t="n">
        <v>5</v>
      </c>
      <c r="AD28" s="0" t="n">
        <v>11</v>
      </c>
      <c r="AE28" s="7" t="n">
        <f aca="false">AA28-AB28-AC28-AD28</f>
        <v>38</v>
      </c>
      <c r="AF28" s="0" t="n">
        <v>35</v>
      </c>
      <c r="AG28" s="0" t="n">
        <v>13</v>
      </c>
      <c r="AH28" s="0" t="n">
        <v>63</v>
      </c>
      <c r="AI28" s="0" t="n">
        <v>13</v>
      </c>
      <c r="AJ28" s="9" t="n">
        <f aca="false">AA28/Y28</f>
        <v>0.29951690821256</v>
      </c>
      <c r="AK28" s="9" t="n">
        <f aca="false">(AA28+AG28)/(Y28+AG28)</f>
        <v>0.340909090909091</v>
      </c>
      <c r="AL28" s="9" t="n">
        <f aca="false">(AE28+(AB28*2)+(AC28*3)+(AD28*4))/Y28</f>
        <v>0.545893719806763</v>
      </c>
      <c r="AM28" s="10" t="n">
        <f aca="false">AK28+AL28</f>
        <v>0.886802810715854</v>
      </c>
      <c r="AN28" s="7" t="str">
        <f aca="false">C28</f>
        <v>Buxton</v>
      </c>
      <c r="AO28" s="7" t="str">
        <f aca="false">B28</f>
        <v>Byron</v>
      </c>
      <c r="AP28" s="7" t="str">
        <f aca="false">D28</f>
        <v>MIN</v>
      </c>
      <c r="AQ28" s="0" t="n">
        <v>28</v>
      </c>
      <c r="AR28" s="0" t="n">
        <v>90</v>
      </c>
      <c r="AS28" s="0" t="n">
        <v>8</v>
      </c>
      <c r="AT28" s="0" t="n">
        <v>14</v>
      </c>
      <c r="AU28" s="0" t="n">
        <v>4</v>
      </c>
      <c r="AV28" s="0" t="n">
        <v>0</v>
      </c>
      <c r="AW28" s="0" t="n">
        <v>0</v>
      </c>
      <c r="AX28" s="7" t="n">
        <f aca="false">AT28-AU28-AV28-AW28</f>
        <v>10</v>
      </c>
      <c r="AY28" s="0" t="n">
        <v>4</v>
      </c>
      <c r="AZ28" s="0" t="n">
        <v>3</v>
      </c>
      <c r="BA28" s="0" t="n">
        <v>28</v>
      </c>
      <c r="BB28" s="0" t="n">
        <v>5</v>
      </c>
      <c r="BC28" s="9" t="n">
        <f aca="false">AT28/AR28</f>
        <v>0.155555555555556</v>
      </c>
      <c r="BD28" s="9" t="n">
        <f aca="false">(AT28+AZ28)/(AR28+AZ28)</f>
        <v>0.182795698924731</v>
      </c>
      <c r="BE28" s="9" t="n">
        <f aca="false">(AX28+(AU28*2)+(AV28*3)+(AW28*4))/AR28</f>
        <v>0.2</v>
      </c>
      <c r="BF28" s="10" t="n">
        <f aca="false">BD28+BE28</f>
        <v>0.382795698924731</v>
      </c>
    </row>
    <row r="29" customFormat="false" ht="12.75" hidden="false" customHeight="false" outlineLevel="0" collapsed="false">
      <c r="A29" s="0" t="s">
        <v>7</v>
      </c>
      <c r="B29" s="0" t="s">
        <v>89</v>
      </c>
      <c r="C29" s="0" t="s">
        <v>90</v>
      </c>
      <c r="D29" s="0" t="s">
        <v>91</v>
      </c>
      <c r="E29" s="7" t="n">
        <f aca="false">X29+AQ29</f>
        <v>164</v>
      </c>
      <c r="F29" s="7" t="n">
        <f aca="false">Y29+AR29</f>
        <v>600</v>
      </c>
      <c r="G29" s="7" t="n">
        <f aca="false">Z29+AS29</f>
        <v>74</v>
      </c>
      <c r="H29" s="7" t="n">
        <f aca="false">AA29+AT29</f>
        <v>175</v>
      </c>
      <c r="I29" s="7" t="n">
        <f aca="false">AB29+AU29</f>
        <v>41</v>
      </c>
      <c r="J29" s="7" t="n">
        <f aca="false">AC29+AV29</f>
        <v>1</v>
      </c>
      <c r="K29" s="2" t="n">
        <f aca="false">AD29+AW29</f>
        <v>23</v>
      </c>
      <c r="L29" s="7" t="n">
        <f aca="false">H29-I29-J29-K29</f>
        <v>110</v>
      </c>
      <c r="M29" s="7" t="n">
        <f aca="false">AF29+AY29</f>
        <v>87</v>
      </c>
      <c r="N29" s="7" t="n">
        <f aca="false">AG29+AZ29</f>
        <v>53</v>
      </c>
      <c r="O29" s="7" t="n">
        <f aca="false">AH29+BA29</f>
        <v>121</v>
      </c>
      <c r="P29" s="7" t="n">
        <f aca="false">AI29+BB29</f>
        <v>0</v>
      </c>
      <c r="Q29" s="8" t="n">
        <f aca="false">H29/F29</f>
        <v>0.291666666666667</v>
      </c>
      <c r="R29" s="9" t="n">
        <f aca="false">(H29+N29)/(F29+N29)</f>
        <v>0.349157733537519</v>
      </c>
      <c r="S29" s="9" t="n">
        <f aca="false">(L29+(I29*2)+(J29*3)+(K29*4))/F29</f>
        <v>0.478333333333333</v>
      </c>
      <c r="T29" s="10" t="n">
        <f aca="false">R29+S29</f>
        <v>0.827491066870853</v>
      </c>
      <c r="U29" s="7" t="str">
        <f aca="false">C29</f>
        <v>Cabrera</v>
      </c>
      <c r="V29" s="7" t="str">
        <f aca="false">B29</f>
        <v>Asdrubal</v>
      </c>
      <c r="W29" s="7" t="str">
        <f aca="false">D29</f>
        <v>NYM</v>
      </c>
      <c r="X29" s="0" t="n">
        <v>72</v>
      </c>
      <c r="Y29" s="0" t="n">
        <v>251</v>
      </c>
      <c r="Z29" s="0" t="n">
        <v>30</v>
      </c>
      <c r="AA29" s="0" t="n">
        <v>77</v>
      </c>
      <c r="AB29" s="0" t="n">
        <v>21</v>
      </c>
      <c r="AC29" s="0" t="n">
        <v>0</v>
      </c>
      <c r="AD29" s="0" t="n">
        <v>6</v>
      </c>
      <c r="AE29" s="7" t="n">
        <f aca="false">AA29-AB29-AC29-AD29</f>
        <v>50</v>
      </c>
      <c r="AF29" s="0" t="n">
        <v>35</v>
      </c>
      <c r="AG29" s="0" t="n">
        <v>25</v>
      </c>
      <c r="AH29" s="0" t="n">
        <v>47</v>
      </c>
      <c r="AI29" s="0" t="n">
        <v>0</v>
      </c>
      <c r="AJ29" s="9" t="n">
        <f aca="false">AA29/Y29</f>
        <v>0.306772908366534</v>
      </c>
      <c r="AK29" s="9" t="n">
        <f aca="false">(AA29+AG29)/(Y29+AG29)</f>
        <v>0.369565217391304</v>
      </c>
      <c r="AL29" s="9" t="n">
        <f aca="false">(AE29+(AB29*2)+(AC29*3)+(AD29*4))/Y29</f>
        <v>0.462151394422311</v>
      </c>
      <c r="AM29" s="10" t="n">
        <f aca="false">AK29+AL29</f>
        <v>0.831716611813615</v>
      </c>
      <c r="AN29" s="7" t="str">
        <f aca="false">C29</f>
        <v>Cabrera</v>
      </c>
      <c r="AO29" s="7" t="str">
        <f aca="false">B29</f>
        <v>Asdrubal</v>
      </c>
      <c r="AP29" s="7" t="str">
        <f aca="false">D29</f>
        <v>NYM</v>
      </c>
      <c r="AQ29" s="0" t="n">
        <v>92</v>
      </c>
      <c r="AR29" s="0" t="n">
        <v>349</v>
      </c>
      <c r="AS29" s="0" t="n">
        <v>44</v>
      </c>
      <c r="AT29" s="0" t="n">
        <v>98</v>
      </c>
      <c r="AU29" s="0" t="n">
        <v>20</v>
      </c>
      <c r="AV29" s="0" t="n">
        <v>1</v>
      </c>
      <c r="AW29" s="0" t="n">
        <v>17</v>
      </c>
      <c r="AX29" s="7" t="n">
        <f aca="false">AT29-AU29-AV29-AW29</f>
        <v>60</v>
      </c>
      <c r="AY29" s="0" t="n">
        <v>52</v>
      </c>
      <c r="AZ29" s="0" t="n">
        <v>28</v>
      </c>
      <c r="BA29" s="0" t="n">
        <v>74</v>
      </c>
      <c r="BB29" s="0" t="n">
        <v>0</v>
      </c>
      <c r="BC29" s="9" t="n">
        <f aca="false">AT29/AR29</f>
        <v>0.28080229226361</v>
      </c>
      <c r="BD29" s="9" t="n">
        <f aca="false">(AT29+AZ29)/(AR29+AZ29)</f>
        <v>0.3342175066313</v>
      </c>
      <c r="BE29" s="9" t="n">
        <f aca="false">(AX29+(AU29*2)+(AV29*3)+(AW29*4))/AR29</f>
        <v>0.489971346704871</v>
      </c>
      <c r="BF29" s="10" t="n">
        <f aca="false">BD29+BE29</f>
        <v>0.824188853336171</v>
      </c>
    </row>
    <row r="30" customFormat="false" ht="12.75" hidden="false" customHeight="false" outlineLevel="0" collapsed="false">
      <c r="A30" s="0" t="s">
        <v>50</v>
      </c>
      <c r="B30" s="0" t="s">
        <v>92</v>
      </c>
      <c r="C30" s="0" t="s">
        <v>90</v>
      </c>
      <c r="D30" s="0" t="s">
        <v>93</v>
      </c>
      <c r="E30" s="7" t="n">
        <f aca="false">X30+AQ30</f>
        <v>89</v>
      </c>
      <c r="F30" s="7" t="n">
        <f aca="false">Y30+AR30</f>
        <v>339</v>
      </c>
      <c r="G30" s="7" t="n">
        <f aca="false">Z30+AS30</f>
        <v>36</v>
      </c>
      <c r="H30" s="7" t="n">
        <f aca="false">AA30+AT30</f>
        <v>92</v>
      </c>
      <c r="I30" s="7" t="n">
        <f aca="false">AB30+AU30</f>
        <v>21</v>
      </c>
      <c r="J30" s="7" t="n">
        <f aca="false">AC30+AV30</f>
        <v>2</v>
      </c>
      <c r="K30" s="2" t="n">
        <f aca="false">AD30+AW30</f>
        <v>7</v>
      </c>
      <c r="L30" s="7" t="n">
        <f aca="false">H30-I30-J30-K30</f>
        <v>62</v>
      </c>
      <c r="M30" s="7" t="n">
        <f aca="false">AF30+AY30</f>
        <v>45</v>
      </c>
      <c r="N30" s="7" t="n">
        <f aca="false">AG30+AZ30</f>
        <v>15</v>
      </c>
      <c r="O30" s="7" t="n">
        <f aca="false">AH30+BA30</f>
        <v>37</v>
      </c>
      <c r="P30" s="7" t="n">
        <f aca="false">AI30+BB30</f>
        <v>1</v>
      </c>
      <c r="Q30" s="8" t="n">
        <f aca="false">H30/F30</f>
        <v>0.271386430678466</v>
      </c>
      <c r="R30" s="9" t="n">
        <f aca="false">(H30+N30)/(F30+N30)</f>
        <v>0.30225988700565</v>
      </c>
      <c r="S30" s="9" t="n">
        <f aca="false">(L30+(I30*2)+(J30*3)+(K30*4))/F30</f>
        <v>0.407079646017699</v>
      </c>
      <c r="T30" s="10" t="n">
        <f aca="false">R30+S30</f>
        <v>0.709339533023349</v>
      </c>
      <c r="U30" s="7" t="str">
        <f aca="false">C30</f>
        <v>Cabrera</v>
      </c>
      <c r="V30" s="7" t="str">
        <f aca="false">B30</f>
        <v>Melky</v>
      </c>
      <c r="W30" s="7" t="str">
        <f aca="false">D30</f>
        <v>KC / CLE</v>
      </c>
      <c r="X30" s="0" t="n">
        <v>72</v>
      </c>
      <c r="Y30" s="0" t="n">
        <v>281</v>
      </c>
      <c r="Z30" s="0" t="n">
        <v>30</v>
      </c>
      <c r="AA30" s="0" t="n">
        <v>80</v>
      </c>
      <c r="AB30" s="0" t="n">
        <v>16</v>
      </c>
      <c r="AC30" s="0" t="n">
        <v>2</v>
      </c>
      <c r="AD30" s="0" t="n">
        <v>7</v>
      </c>
      <c r="AE30" s="7" t="n">
        <f aca="false">AA30-AB30-AC30-AD30</f>
        <v>55</v>
      </c>
      <c r="AF30" s="0" t="n">
        <v>34</v>
      </c>
      <c r="AG30" s="0" t="n">
        <v>12</v>
      </c>
      <c r="AH30" s="0" t="n">
        <v>27</v>
      </c>
      <c r="AI30" s="0" t="n">
        <v>1</v>
      </c>
      <c r="AJ30" s="9" t="n">
        <f aca="false">AA30/Y30</f>
        <v>0.284697508896797</v>
      </c>
      <c r="AK30" s="9" t="n">
        <f aca="false">(AA30+AG30)/(Y30+AG30)</f>
        <v>0.313993174061433</v>
      </c>
      <c r="AL30" s="9" t="n">
        <f aca="false">(AE30+(AB30*2)+(AC30*3)+(AD30*4))/Y30</f>
        <v>0.430604982206406</v>
      </c>
      <c r="AM30" s="10" t="n">
        <f aca="false">AK30+AL30</f>
        <v>0.744598156267839</v>
      </c>
      <c r="AN30" s="7" t="str">
        <f aca="false">C30</f>
        <v>Cabrera</v>
      </c>
      <c r="AO30" s="7" t="str">
        <f aca="false">B30</f>
        <v>Melky</v>
      </c>
      <c r="AP30" s="7" t="str">
        <f aca="false">D30</f>
        <v>KC / CLE</v>
      </c>
      <c r="AQ30" s="0" t="n">
        <v>17</v>
      </c>
      <c r="AR30" s="0" t="n">
        <v>58</v>
      </c>
      <c r="AS30" s="0" t="n">
        <v>6</v>
      </c>
      <c r="AT30" s="0" t="n">
        <v>12</v>
      </c>
      <c r="AU30" s="0" t="n">
        <v>5</v>
      </c>
      <c r="AV30" s="0" t="n">
        <v>0</v>
      </c>
      <c r="AW30" s="0" t="n">
        <v>0</v>
      </c>
      <c r="AX30" s="7" t="n">
        <f aca="false">AT30-AU30-AV30-AW30</f>
        <v>7</v>
      </c>
      <c r="AY30" s="0" t="n">
        <v>11</v>
      </c>
      <c r="AZ30" s="0" t="n">
        <v>3</v>
      </c>
      <c r="BA30" s="0" t="n">
        <v>10</v>
      </c>
      <c r="BB30" s="0" t="n">
        <v>0</v>
      </c>
      <c r="BC30" s="9" t="n">
        <f aca="false">AT30/AR30</f>
        <v>0.206896551724138</v>
      </c>
      <c r="BD30" s="9" t="n">
        <f aca="false">(AT30+AZ30)/(AR30+AZ30)</f>
        <v>0.245901639344262</v>
      </c>
      <c r="BE30" s="9" t="n">
        <f aca="false">(AX30+(AU30*2)+(AV30*3)+(AW30*4))/AR30</f>
        <v>0.293103448275862</v>
      </c>
      <c r="BF30" s="10" t="n">
        <f aca="false">BD30+BE30</f>
        <v>0.539005087620124</v>
      </c>
    </row>
    <row r="31" customFormat="false" ht="12.75" hidden="false" customHeight="false" outlineLevel="0" collapsed="false">
      <c r="A31" s="0" t="s">
        <v>69</v>
      </c>
      <c r="B31" s="0" t="s">
        <v>94</v>
      </c>
      <c r="C31" s="0" t="s">
        <v>95</v>
      </c>
      <c r="D31" s="0" t="s">
        <v>96</v>
      </c>
      <c r="E31" s="7" t="n">
        <f aca="false">X31+AQ31</f>
        <v>151</v>
      </c>
      <c r="F31" s="7" t="n">
        <f aca="false">Y31+AR31</f>
        <v>567</v>
      </c>
      <c r="G31" s="7" t="n">
        <f aca="false">Z31+AS31</f>
        <v>87</v>
      </c>
      <c r="H31" s="7" t="n">
        <f aca="false">AA31+AT31</f>
        <v>176</v>
      </c>
      <c r="I31" s="7" t="n">
        <f aca="false">AB31+AU31</f>
        <v>29</v>
      </c>
      <c r="J31" s="7" t="n">
        <f aca="false">AC31+AV31</f>
        <v>3</v>
      </c>
      <c r="K31" s="2" t="n">
        <f aca="false">AD31+AW31</f>
        <v>12</v>
      </c>
      <c r="L31" s="7" t="n">
        <f aca="false">H31-I31-J31-K31</f>
        <v>132</v>
      </c>
      <c r="M31" s="7" t="n">
        <f aca="false">AF31+AY31</f>
        <v>46</v>
      </c>
      <c r="N31" s="7" t="n">
        <f aca="false">AG31+AZ31</f>
        <v>67</v>
      </c>
      <c r="O31" s="7" t="n">
        <f aca="false">AH31+BA31</f>
        <v>97</v>
      </c>
      <c r="P31" s="7" t="n">
        <f aca="false">AI31+BB31</f>
        <v>29</v>
      </c>
      <c r="Q31" s="8" t="n">
        <f aca="false">H31/F31</f>
        <v>0.310405643738977</v>
      </c>
      <c r="R31" s="9" t="n">
        <f aca="false">(H31+N31)/(F31+N31)</f>
        <v>0.383280757097792</v>
      </c>
      <c r="S31" s="9" t="n">
        <f aca="false">(L31+(I31*2)+(J31*3)+(K31*4))/F31</f>
        <v>0.435626102292769</v>
      </c>
      <c r="T31" s="10" t="n">
        <f aca="false">R31+S31</f>
        <v>0.818906859390561</v>
      </c>
      <c r="U31" s="7" t="str">
        <f aca="false">C31</f>
        <v>Cain</v>
      </c>
      <c r="V31" s="7" t="str">
        <f aca="false">B31</f>
        <v>Lorenzo</v>
      </c>
      <c r="W31" s="7" t="str">
        <f aca="false">D31</f>
        <v>KC / MIL</v>
      </c>
      <c r="X31" s="0" t="n">
        <v>71</v>
      </c>
      <c r="Y31" s="0" t="n">
        <v>267</v>
      </c>
      <c r="Z31" s="0" t="n">
        <v>37</v>
      </c>
      <c r="AA31" s="0" t="n">
        <v>88</v>
      </c>
      <c r="AB31" s="0" t="n">
        <v>13</v>
      </c>
      <c r="AC31" s="0" t="n">
        <v>3</v>
      </c>
      <c r="AD31" s="0" t="n">
        <v>4</v>
      </c>
      <c r="AE31" s="7" t="n">
        <f aca="false">AA31-AB31-AC31-AD31</f>
        <v>68</v>
      </c>
      <c r="AF31" s="0" t="n">
        <v>19</v>
      </c>
      <c r="AG31" s="0" t="n">
        <v>20</v>
      </c>
      <c r="AH31" s="0" t="n">
        <v>38</v>
      </c>
      <c r="AI31" s="0" t="n">
        <v>11</v>
      </c>
      <c r="AJ31" s="9" t="n">
        <f aca="false">AA31/Y31</f>
        <v>0.329588014981273</v>
      </c>
      <c r="AK31" s="9" t="n">
        <f aca="false">(AA31+AG31)/(Y31+AG31)</f>
        <v>0.376306620209059</v>
      </c>
      <c r="AL31" s="9" t="n">
        <f aca="false">(AE31+(AB31*2)+(AC31*3)+(AD31*4))/Y31</f>
        <v>0.445692883895131</v>
      </c>
      <c r="AM31" s="10" t="n">
        <f aca="false">AK31+AL31</f>
        <v>0.82199950410419</v>
      </c>
      <c r="AN31" s="7" t="str">
        <f aca="false">C31</f>
        <v>Cain</v>
      </c>
      <c r="AO31" s="7" t="str">
        <f aca="false">B31</f>
        <v>Lorenzo</v>
      </c>
      <c r="AP31" s="7" t="str">
        <f aca="false">D31</f>
        <v>KC / MIL</v>
      </c>
      <c r="AQ31" s="0" t="n">
        <v>80</v>
      </c>
      <c r="AR31" s="0" t="n">
        <v>300</v>
      </c>
      <c r="AS31" s="0" t="n">
        <v>50</v>
      </c>
      <c r="AT31" s="0" t="n">
        <v>88</v>
      </c>
      <c r="AU31" s="0" t="n">
        <v>16</v>
      </c>
      <c r="AV31" s="0" t="n">
        <v>0</v>
      </c>
      <c r="AW31" s="0" t="n">
        <v>8</v>
      </c>
      <c r="AX31" s="7" t="n">
        <f aca="false">AT31-AU31-AV31-AW31</f>
        <v>64</v>
      </c>
      <c r="AY31" s="0" t="n">
        <v>27</v>
      </c>
      <c r="AZ31" s="0" t="n">
        <v>47</v>
      </c>
      <c r="BA31" s="0" t="n">
        <v>59</v>
      </c>
      <c r="BB31" s="0" t="n">
        <v>18</v>
      </c>
      <c r="BC31" s="9" t="n">
        <f aca="false">AT31/AR31</f>
        <v>0.293333333333333</v>
      </c>
      <c r="BD31" s="9" t="n">
        <f aca="false">(AT31+AZ31)/(AR31+AZ31)</f>
        <v>0.389048991354467</v>
      </c>
      <c r="BE31" s="9" t="n">
        <f aca="false">(AX31+(AU31*2)+(AV31*3)+(AW31*4))/AR31</f>
        <v>0.426666666666667</v>
      </c>
      <c r="BF31" s="10" t="n">
        <f aca="false">BD31+BE31</f>
        <v>0.815715658021134</v>
      </c>
    </row>
    <row r="32" customFormat="false" ht="12.75" hidden="false" customHeight="false" outlineLevel="0" collapsed="false">
      <c r="A32" s="0" t="s">
        <v>7</v>
      </c>
      <c r="B32" s="0" t="s">
        <v>97</v>
      </c>
      <c r="C32" s="0" t="s">
        <v>98</v>
      </c>
      <c r="D32" s="0" t="s">
        <v>99</v>
      </c>
      <c r="E32" s="7" t="n">
        <f aca="false">X32+AQ32</f>
        <v>110</v>
      </c>
      <c r="F32" s="7" t="n">
        <f aca="false">Y32+AR32</f>
        <v>419</v>
      </c>
      <c r="G32" s="7" t="n">
        <f aca="false">Z32+AS32</f>
        <v>56</v>
      </c>
      <c r="H32" s="7" t="n">
        <f aca="false">AA32+AT32</f>
        <v>120</v>
      </c>
      <c r="I32" s="7" t="n">
        <f aca="false">AB32+AU32</f>
        <v>29</v>
      </c>
      <c r="J32" s="7" t="n">
        <f aca="false">AC32+AV32</f>
        <v>0</v>
      </c>
      <c r="K32" s="2" t="n">
        <f aca="false">AD32+AW32</f>
        <v>10</v>
      </c>
      <c r="L32" s="7" t="n">
        <f aca="false">H32-I32-J32-K32</f>
        <v>81</v>
      </c>
      <c r="M32" s="7" t="n">
        <f aca="false">AF32+AY32</f>
        <v>60</v>
      </c>
      <c r="N32" s="7" t="n">
        <f aca="false">AG32+AZ32</f>
        <v>42</v>
      </c>
      <c r="O32" s="7" t="n">
        <f aca="false">AH32+BA32</f>
        <v>67</v>
      </c>
      <c r="P32" s="7" t="n">
        <f aca="false">AI32+BB32</f>
        <v>0</v>
      </c>
      <c r="Q32" s="8" t="n">
        <f aca="false">H32/F32</f>
        <v>0.286396181384248</v>
      </c>
      <c r="R32" s="9" t="n">
        <f aca="false">(H32+N32)/(F32+N32)</f>
        <v>0.351409978308026</v>
      </c>
      <c r="S32" s="9" t="n">
        <f aca="false">(L32+(I32*2)+(J32*3)+(K32*4))/F32</f>
        <v>0.427207637231504</v>
      </c>
      <c r="T32" s="10" t="n">
        <f aca="false">R32+S32</f>
        <v>0.77861761553953</v>
      </c>
      <c r="U32" s="7" t="str">
        <f aca="false">C32</f>
        <v>Cano</v>
      </c>
      <c r="V32" s="7" t="str">
        <f aca="false">B32</f>
        <v>Robinson</v>
      </c>
      <c r="W32" s="7" t="str">
        <f aca="false">D32</f>
        <v>SEA</v>
      </c>
      <c r="X32" s="0" t="n">
        <v>71</v>
      </c>
      <c r="Y32" s="0" t="n">
        <v>276</v>
      </c>
      <c r="Z32" s="0" t="n">
        <v>32</v>
      </c>
      <c r="AA32" s="0" t="n">
        <v>79</v>
      </c>
      <c r="AB32" s="0" t="n">
        <v>19</v>
      </c>
      <c r="AC32" s="0" t="n">
        <v>0</v>
      </c>
      <c r="AD32" s="0" t="n">
        <v>6</v>
      </c>
      <c r="AE32" s="7" t="n">
        <f aca="false">AA32-AB32-AC32-AD32</f>
        <v>54</v>
      </c>
      <c r="AF32" s="0" t="n">
        <v>37</v>
      </c>
      <c r="AG32" s="0" t="n">
        <v>21</v>
      </c>
      <c r="AH32" s="0" t="n">
        <v>44</v>
      </c>
      <c r="AI32" s="0" t="n">
        <v>0</v>
      </c>
      <c r="AJ32" s="9" t="n">
        <f aca="false">AA32/Y32</f>
        <v>0.286231884057971</v>
      </c>
      <c r="AK32" s="9" t="n">
        <f aca="false">(AA32+AG32)/(Y32+AG32)</f>
        <v>0.336700336700337</v>
      </c>
      <c r="AL32" s="9" t="n">
        <f aca="false">(AE32+(AB32*2)+(AC32*3)+(AD32*4))/Y32</f>
        <v>0.420289855072464</v>
      </c>
      <c r="AM32" s="10" t="n">
        <f aca="false">AK32+AL32</f>
        <v>0.756990191772801</v>
      </c>
      <c r="AN32" s="7" t="str">
        <f aca="false">C32</f>
        <v>Cano</v>
      </c>
      <c r="AO32" s="7" t="str">
        <f aca="false">B32</f>
        <v>Robinson</v>
      </c>
      <c r="AP32" s="7" t="str">
        <f aca="false">D32</f>
        <v>SEA</v>
      </c>
      <c r="AQ32" s="0" t="n">
        <v>39</v>
      </c>
      <c r="AR32" s="0" t="n">
        <v>143</v>
      </c>
      <c r="AS32" s="0" t="n">
        <v>24</v>
      </c>
      <c r="AT32" s="0" t="n">
        <v>41</v>
      </c>
      <c r="AU32" s="0" t="n">
        <v>10</v>
      </c>
      <c r="AV32" s="0" t="n">
        <v>0</v>
      </c>
      <c r="AW32" s="0" t="n">
        <v>4</v>
      </c>
      <c r="AX32" s="7" t="n">
        <f aca="false">AT32-AU32-AV32-AW32</f>
        <v>27</v>
      </c>
      <c r="AY32" s="0" t="n">
        <v>23</v>
      </c>
      <c r="AZ32" s="0" t="n">
        <v>21</v>
      </c>
      <c r="BA32" s="0" t="n">
        <v>23</v>
      </c>
      <c r="BB32" s="0" t="n">
        <v>0</v>
      </c>
      <c r="BC32" s="9" t="n">
        <f aca="false">AT32/AR32</f>
        <v>0.286713286713287</v>
      </c>
      <c r="BD32" s="9" t="n">
        <f aca="false">(AT32+AZ32)/(AR32+AZ32)</f>
        <v>0.378048780487805</v>
      </c>
      <c r="BE32" s="9" t="n">
        <f aca="false">(AX32+(AU32*2)+(AV32*3)+(AW32*4))/AR32</f>
        <v>0.440559440559441</v>
      </c>
      <c r="BF32" s="10" t="n">
        <f aca="false">BD32+BE32</f>
        <v>0.818608221047245</v>
      </c>
    </row>
    <row r="33" customFormat="false" ht="12.75" hidden="false" customHeight="false" outlineLevel="0" collapsed="false">
      <c r="A33" s="0" t="s">
        <v>8</v>
      </c>
      <c r="B33" s="0" t="s">
        <v>100</v>
      </c>
      <c r="C33" s="0" t="s">
        <v>101</v>
      </c>
      <c r="D33" s="0" t="s">
        <v>102</v>
      </c>
      <c r="E33" s="7" t="n">
        <f aca="false">X33+AQ33</f>
        <v>151</v>
      </c>
      <c r="F33" s="7" t="n">
        <f aca="false">Y33+AR33</f>
        <v>529</v>
      </c>
      <c r="G33" s="7" t="n">
        <f aca="false">Z33+AS33</f>
        <v>97</v>
      </c>
      <c r="H33" s="7" t="n">
        <f aca="false">AA33+AT33</f>
        <v>136</v>
      </c>
      <c r="I33" s="7" t="n">
        <f aca="false">AB33+AU33</f>
        <v>42</v>
      </c>
      <c r="J33" s="7" t="n">
        <f aca="false">AC33+AV33</f>
        <v>1</v>
      </c>
      <c r="K33" s="2" t="n">
        <f aca="false">AD33+AW33</f>
        <v>28</v>
      </c>
      <c r="L33" s="7" t="n">
        <f aca="false">H33-I33-J33-K33</f>
        <v>65</v>
      </c>
      <c r="M33" s="7" t="n">
        <f aca="false">AF33+AY33</f>
        <v>70</v>
      </c>
      <c r="N33" s="7" t="n">
        <f aca="false">AG33+AZ33</f>
        <v>102</v>
      </c>
      <c r="O33" s="7" t="n">
        <f aca="false">AH33+BA33</f>
        <v>147</v>
      </c>
      <c r="P33" s="7" t="n">
        <f aca="false">AI33+BB33</f>
        <v>1</v>
      </c>
      <c r="Q33" s="8" t="n">
        <f aca="false">H33/F33</f>
        <v>0.257088846880907</v>
      </c>
      <c r="R33" s="9" t="n">
        <f aca="false">(H33+N33)/(F33+N33)</f>
        <v>0.377179080824089</v>
      </c>
      <c r="S33" s="9" t="n">
        <f aca="false">(L33+(I33*2)+(J33*3)+(K33*4))/F33</f>
        <v>0.499054820415879</v>
      </c>
      <c r="T33" s="10" t="n">
        <f aca="false">R33+S33</f>
        <v>0.876233901239968</v>
      </c>
      <c r="U33" s="7" t="str">
        <f aca="false">C33</f>
        <v>Carpenter</v>
      </c>
      <c r="V33" s="7" t="str">
        <f aca="false">B33</f>
        <v>Matt</v>
      </c>
      <c r="W33" s="7" t="str">
        <f aca="false">D33</f>
        <v>STL</v>
      </c>
      <c r="X33" s="0" t="n">
        <v>62</v>
      </c>
      <c r="Y33" s="0" t="n">
        <v>210</v>
      </c>
      <c r="Z33" s="0" t="n">
        <v>40</v>
      </c>
      <c r="AA33" s="0" t="n">
        <v>52</v>
      </c>
      <c r="AB33" s="0" t="n">
        <v>14</v>
      </c>
      <c r="AC33" s="0" t="n">
        <v>1</v>
      </c>
      <c r="AD33" s="0" t="n">
        <v>9</v>
      </c>
      <c r="AE33" s="7" t="n">
        <f aca="false">AA33-AB33-AC33-AD33</f>
        <v>28</v>
      </c>
      <c r="AF33" s="0" t="n">
        <v>27</v>
      </c>
      <c r="AG33" s="0" t="n">
        <v>46</v>
      </c>
      <c r="AH33" s="0" t="n">
        <v>58</v>
      </c>
      <c r="AI33" s="0" t="n">
        <v>1</v>
      </c>
      <c r="AJ33" s="9" t="n">
        <f aca="false">AA33/Y33</f>
        <v>0.247619047619048</v>
      </c>
      <c r="AK33" s="9" t="n">
        <f aca="false">(AA33+AG33)/(Y33+AG33)</f>
        <v>0.3828125</v>
      </c>
      <c r="AL33" s="9" t="n">
        <f aca="false">(AE33+(AB33*2)+(AC33*3)+(AD33*4))/Y33</f>
        <v>0.452380952380952</v>
      </c>
      <c r="AM33" s="10" t="n">
        <f aca="false">AK33+AL33</f>
        <v>0.835193452380952</v>
      </c>
      <c r="AN33" s="7" t="str">
        <f aca="false">C33</f>
        <v>Carpenter</v>
      </c>
      <c r="AO33" s="7" t="str">
        <f aca="false">B33</f>
        <v>Matt</v>
      </c>
      <c r="AP33" s="7" t="str">
        <f aca="false">D33</f>
        <v>STL</v>
      </c>
      <c r="AQ33" s="0" t="n">
        <v>89</v>
      </c>
      <c r="AR33" s="0" t="n">
        <v>319</v>
      </c>
      <c r="AS33" s="0" t="n">
        <v>57</v>
      </c>
      <c r="AT33" s="0" t="n">
        <v>84</v>
      </c>
      <c r="AU33" s="0" t="n">
        <v>28</v>
      </c>
      <c r="AV33" s="0" t="n">
        <v>0</v>
      </c>
      <c r="AW33" s="0" t="n">
        <v>19</v>
      </c>
      <c r="AX33" s="7" t="n">
        <f aca="false">AT33-AU33-AV33-AW33</f>
        <v>37</v>
      </c>
      <c r="AY33" s="0" t="n">
        <v>43</v>
      </c>
      <c r="AZ33" s="0" t="n">
        <v>56</v>
      </c>
      <c r="BA33" s="0" t="n">
        <v>89</v>
      </c>
      <c r="BB33" s="0" t="n">
        <v>0</v>
      </c>
      <c r="BC33" s="9" t="n">
        <f aca="false">AT33/AR33</f>
        <v>0.263322884012539</v>
      </c>
      <c r="BD33" s="9" t="n">
        <f aca="false">(AT33+AZ33)/(AR33+AZ33)</f>
        <v>0.373333333333333</v>
      </c>
      <c r="BE33" s="9" t="n">
        <f aca="false">(AX33+(AU33*2)+(AV33*3)+(AW33*4))/AR33</f>
        <v>0.529780564263323</v>
      </c>
      <c r="BF33" s="10" t="n">
        <f aca="false">BD33+BE33</f>
        <v>0.903113897596656</v>
      </c>
    </row>
    <row r="34" customFormat="false" ht="12.75" hidden="false" customHeight="false" outlineLevel="0" collapsed="false">
      <c r="A34" s="0" t="s">
        <v>50</v>
      </c>
      <c r="B34" s="0" t="s">
        <v>103</v>
      </c>
      <c r="C34" s="0" t="s">
        <v>104</v>
      </c>
      <c r="D34" s="0" t="s">
        <v>105</v>
      </c>
      <c r="E34" s="7" t="n">
        <f aca="false">X34+AQ34</f>
        <v>166</v>
      </c>
      <c r="F34" s="7" t="n">
        <f aca="false">Y34+AR34</f>
        <v>668</v>
      </c>
      <c r="G34" s="7" t="n">
        <f aca="false">Z34+AS34</f>
        <v>86</v>
      </c>
      <c r="H34" s="7" t="n">
        <f aca="false">AA34+AT34</f>
        <v>202</v>
      </c>
      <c r="I34" s="7" t="n">
        <f aca="false">AB34+AU34</f>
        <v>47</v>
      </c>
      <c r="J34" s="7" t="n">
        <f aca="false">AC34+AV34</f>
        <v>7</v>
      </c>
      <c r="K34" s="2" t="n">
        <f aca="false">AD34+AW34</f>
        <v>31</v>
      </c>
      <c r="L34" s="7" t="n">
        <f aca="false">H34-I34-J34-K34</f>
        <v>117</v>
      </c>
      <c r="M34" s="7" t="n">
        <f aca="false">AF34+AY34</f>
        <v>111</v>
      </c>
      <c r="N34" s="7" t="n">
        <f aca="false">AG34+AZ34</f>
        <v>40</v>
      </c>
      <c r="O34" s="7" t="n">
        <f aca="false">AH34+BA34</f>
        <v>142</v>
      </c>
      <c r="P34" s="7" t="n">
        <f aca="false">AI34+BB34</f>
        <v>3</v>
      </c>
      <c r="Q34" s="8" t="n">
        <f aca="false">H34/F34</f>
        <v>0.302395209580838</v>
      </c>
      <c r="R34" s="9" t="n">
        <f aca="false">(H34+N34)/(F34+N34)</f>
        <v>0.34180790960452</v>
      </c>
      <c r="S34" s="9" t="n">
        <f aca="false">(L34+(I34*2)+(J34*3)+(K34*4))/F34</f>
        <v>0.532934131736527</v>
      </c>
      <c r="T34" s="10" t="n">
        <f aca="false">R34+S34</f>
        <v>0.874742041341047</v>
      </c>
      <c r="U34" s="7" t="str">
        <f aca="false">C34</f>
        <v>Castellanos</v>
      </c>
      <c r="V34" s="7" t="str">
        <f aca="false">B34</f>
        <v>Nicholas</v>
      </c>
      <c r="W34" s="7" t="str">
        <f aca="false">D34</f>
        <v>DET</v>
      </c>
      <c r="X34" s="0" t="n">
        <v>72</v>
      </c>
      <c r="Y34" s="0" t="n">
        <v>291</v>
      </c>
      <c r="Z34" s="0" t="n">
        <v>32</v>
      </c>
      <c r="AA34" s="0" t="n">
        <v>87</v>
      </c>
      <c r="AB34" s="0" t="n">
        <v>18</v>
      </c>
      <c r="AC34" s="0" t="n">
        <v>4</v>
      </c>
      <c r="AD34" s="0" t="n">
        <v>16</v>
      </c>
      <c r="AE34" s="7" t="n">
        <f aca="false">AA34-AB34-AC34-AD34</f>
        <v>49</v>
      </c>
      <c r="AF34" s="0" t="n">
        <v>55</v>
      </c>
      <c r="AG34" s="0" t="n">
        <v>13</v>
      </c>
      <c r="AH34" s="0" t="n">
        <v>52</v>
      </c>
      <c r="AI34" s="0" t="n">
        <v>2</v>
      </c>
      <c r="AJ34" s="9" t="n">
        <f aca="false">AA34/Y34</f>
        <v>0.298969072164948</v>
      </c>
      <c r="AK34" s="9" t="n">
        <f aca="false">(AA34+AG34)/(Y34+AG34)</f>
        <v>0.328947368421053</v>
      </c>
      <c r="AL34" s="9" t="n">
        <f aca="false">(AE34+(AB34*2)+(AC34*3)+(AD34*4))/Y34</f>
        <v>0.553264604810997</v>
      </c>
      <c r="AM34" s="10" t="n">
        <f aca="false">AK34+AL34</f>
        <v>0.882211973232049</v>
      </c>
      <c r="AN34" s="7" t="str">
        <f aca="false">C34</f>
        <v>Castellanos</v>
      </c>
      <c r="AO34" s="7" t="str">
        <f aca="false">B34</f>
        <v>Nicholas</v>
      </c>
      <c r="AP34" s="7" t="str">
        <f aca="false">D34</f>
        <v>DET</v>
      </c>
      <c r="AQ34" s="0" t="n">
        <v>94</v>
      </c>
      <c r="AR34" s="0" t="n">
        <v>377</v>
      </c>
      <c r="AS34" s="0" t="n">
        <v>54</v>
      </c>
      <c r="AT34" s="0" t="n">
        <v>115</v>
      </c>
      <c r="AU34" s="0" t="n">
        <v>29</v>
      </c>
      <c r="AV34" s="0" t="n">
        <v>3</v>
      </c>
      <c r="AW34" s="0" t="n">
        <v>15</v>
      </c>
      <c r="AX34" s="7" t="n">
        <f aca="false">AT34-AU34-AV34-AW34</f>
        <v>68</v>
      </c>
      <c r="AY34" s="0" t="n">
        <v>56</v>
      </c>
      <c r="AZ34" s="0" t="n">
        <v>27</v>
      </c>
      <c r="BA34" s="0" t="n">
        <v>90</v>
      </c>
      <c r="BB34" s="0" t="n">
        <v>1</v>
      </c>
      <c r="BC34" s="9" t="n">
        <f aca="false">AT34/AR34</f>
        <v>0.305039787798409</v>
      </c>
      <c r="BD34" s="9" t="n">
        <f aca="false">(AT34+AZ34)/(AR34+AZ34)</f>
        <v>0.351485148514851</v>
      </c>
      <c r="BE34" s="9" t="n">
        <f aca="false">(AX34+(AU34*2)+(AV34*3)+(AW34*4))/AR34</f>
        <v>0.517241379310345</v>
      </c>
      <c r="BF34" s="10" t="n">
        <f aca="false">BD34+BE34</f>
        <v>0.868726527825196</v>
      </c>
    </row>
    <row r="35" customFormat="false" ht="12.75" hidden="false" customHeight="false" outlineLevel="0" collapsed="false">
      <c r="A35" s="0" t="s">
        <v>7</v>
      </c>
      <c r="B35" s="0" t="s">
        <v>106</v>
      </c>
      <c r="C35" s="0" t="s">
        <v>107</v>
      </c>
      <c r="D35" s="0" t="s">
        <v>108</v>
      </c>
      <c r="E35" s="7" t="n">
        <f aca="false">X35+AQ35</f>
        <v>136</v>
      </c>
      <c r="F35" s="7" t="n">
        <f aca="false">Y35+AR35</f>
        <v>534</v>
      </c>
      <c r="G35" s="7" t="n">
        <f aca="false">Z35+AS35</f>
        <v>72</v>
      </c>
      <c r="H35" s="7" t="n">
        <f aca="false">AA35+AT35</f>
        <v>153</v>
      </c>
      <c r="I35" s="7" t="n">
        <f aca="false">AB35+AU35</f>
        <v>27</v>
      </c>
      <c r="J35" s="7" t="n">
        <f aca="false">AC35+AV35</f>
        <v>1</v>
      </c>
      <c r="K35" s="2" t="n">
        <f aca="false">AD35+AW35</f>
        <v>11</v>
      </c>
      <c r="L35" s="7" t="n">
        <f aca="false">H35-I35-J35-K35</f>
        <v>114</v>
      </c>
      <c r="M35" s="7" t="n">
        <f aca="false">AF35+AY35</f>
        <v>55</v>
      </c>
      <c r="N35" s="7" t="n">
        <f aca="false">AG35+AZ35</f>
        <v>38</v>
      </c>
      <c r="O35" s="7" t="n">
        <f aca="false">AH35+BA35</f>
        <v>111</v>
      </c>
      <c r="P35" s="7" t="n">
        <f aca="false">AI35+BB35</f>
        <v>5</v>
      </c>
      <c r="Q35" s="8" t="n">
        <f aca="false">H35/F35</f>
        <v>0.286516853932584</v>
      </c>
      <c r="R35" s="9" t="n">
        <f aca="false">(H35+N35)/(F35+N35)</f>
        <v>0.333916083916084</v>
      </c>
      <c r="S35" s="9" t="n">
        <f aca="false">(L35+(I35*2)+(J35*3)+(K35*4))/F35</f>
        <v>0.402621722846442</v>
      </c>
      <c r="T35" s="10" t="n">
        <f aca="false">R35+S35</f>
        <v>0.736537806762526</v>
      </c>
      <c r="U35" s="7" t="str">
        <f aca="false">C35</f>
        <v>Castro</v>
      </c>
      <c r="V35" s="7" t="str">
        <f aca="false">B35</f>
        <v>Starlin</v>
      </c>
      <c r="W35" s="7" t="str">
        <f aca="false">D35</f>
        <v>NYY / MIA</v>
      </c>
      <c r="X35" s="0" t="n">
        <v>39</v>
      </c>
      <c r="Y35" s="0" t="n">
        <v>149</v>
      </c>
      <c r="Z35" s="0" t="n">
        <v>14</v>
      </c>
      <c r="AA35" s="0" t="n">
        <v>41</v>
      </c>
      <c r="AB35" s="0" t="n">
        <v>5</v>
      </c>
      <c r="AC35" s="0" t="n">
        <v>0</v>
      </c>
      <c r="AD35" s="0" t="n">
        <v>4</v>
      </c>
      <c r="AE35" s="7" t="n">
        <f aca="false">AA35-AB35-AC35-AD35</f>
        <v>32</v>
      </c>
      <c r="AF35" s="0" t="n">
        <v>18</v>
      </c>
      <c r="AG35" s="0" t="n">
        <v>8</v>
      </c>
      <c r="AH35" s="0" t="n">
        <v>33</v>
      </c>
      <c r="AI35" s="0" t="n">
        <v>1</v>
      </c>
      <c r="AJ35" s="9" t="n">
        <f aca="false">AA35/Y35</f>
        <v>0.275167785234899</v>
      </c>
      <c r="AK35" s="9" t="n">
        <f aca="false">(AA35+AG35)/(Y35+AG35)</f>
        <v>0.312101910828025</v>
      </c>
      <c r="AL35" s="9" t="n">
        <f aca="false">(AE35+(AB35*2)+(AC35*3)+(AD35*4))/Y35</f>
        <v>0.389261744966443</v>
      </c>
      <c r="AM35" s="10" t="n">
        <f aca="false">AK35+AL35</f>
        <v>0.701363655794469</v>
      </c>
      <c r="AN35" s="7" t="str">
        <f aca="false">C35</f>
        <v>Castro</v>
      </c>
      <c r="AO35" s="7" t="str">
        <f aca="false">B35</f>
        <v>Starlin</v>
      </c>
      <c r="AP35" s="7" t="str">
        <f aca="false">D35</f>
        <v>NYY / MIA</v>
      </c>
      <c r="AQ35" s="0" t="n">
        <v>97</v>
      </c>
      <c r="AR35" s="0" t="n">
        <v>385</v>
      </c>
      <c r="AS35" s="0" t="n">
        <v>58</v>
      </c>
      <c r="AT35" s="0" t="n">
        <v>112</v>
      </c>
      <c r="AU35" s="0" t="n">
        <v>22</v>
      </c>
      <c r="AV35" s="0" t="n">
        <v>1</v>
      </c>
      <c r="AW35" s="0" t="n">
        <v>7</v>
      </c>
      <c r="AX35" s="7" t="n">
        <f aca="false">AT35-AU35-AV35-AW35</f>
        <v>82</v>
      </c>
      <c r="AY35" s="0" t="n">
        <v>37</v>
      </c>
      <c r="AZ35" s="0" t="n">
        <v>30</v>
      </c>
      <c r="BA35" s="0" t="n">
        <v>78</v>
      </c>
      <c r="BB35" s="0" t="n">
        <v>4</v>
      </c>
      <c r="BC35" s="9" t="n">
        <f aca="false">AT35/AR35</f>
        <v>0.290909090909091</v>
      </c>
      <c r="BD35" s="9" t="n">
        <f aca="false">(AT35+AZ35)/(AR35+AZ35)</f>
        <v>0.342168674698795</v>
      </c>
      <c r="BE35" s="9" t="n">
        <f aca="false">(AX35+(AU35*2)+(AV35*3)+(AW35*4))/AR35</f>
        <v>0.407792207792208</v>
      </c>
      <c r="BF35" s="10" t="n">
        <f aca="false">BD35+BE35</f>
        <v>0.749960882491003</v>
      </c>
    </row>
    <row r="36" customFormat="false" ht="12.75" hidden="false" customHeight="false" outlineLevel="0" collapsed="false">
      <c r="A36" s="0" t="s">
        <v>8</v>
      </c>
      <c r="B36" s="0" t="s">
        <v>100</v>
      </c>
      <c r="C36" s="0" t="s">
        <v>109</v>
      </c>
      <c r="D36" s="0" t="s">
        <v>110</v>
      </c>
      <c r="E36" s="7" t="n">
        <f aca="false">X36+AQ36</f>
        <v>154</v>
      </c>
      <c r="F36" s="7" t="n">
        <f aca="false">Y36+AR36</f>
        <v>540</v>
      </c>
      <c r="G36" s="7" t="n">
        <f aca="false">Z36+AS36</f>
        <v>85</v>
      </c>
      <c r="H36" s="7" t="n">
        <f aca="false">AA36+AT36</f>
        <v>135</v>
      </c>
      <c r="I36" s="7" t="n">
        <f aca="false">AB36+AU36</f>
        <v>38</v>
      </c>
      <c r="J36" s="7" t="n">
        <f aca="false">AC36+AV36</f>
        <v>5</v>
      </c>
      <c r="K36" s="2" t="n">
        <f aca="false">AD36+AW36</f>
        <v>24</v>
      </c>
      <c r="L36" s="7" t="n">
        <f aca="false">H36-I36-J36-K36</f>
        <v>68</v>
      </c>
      <c r="M36" s="7" t="n">
        <f aca="false">AF36+AY36</f>
        <v>66</v>
      </c>
      <c r="N36" s="7" t="n">
        <f aca="false">AG36+AZ36</f>
        <v>63</v>
      </c>
      <c r="O36" s="7" t="n">
        <f aca="false">AH36+BA36</f>
        <v>150</v>
      </c>
      <c r="P36" s="7" t="n">
        <f aca="false">AI36+BB36</f>
        <v>1</v>
      </c>
      <c r="Q36" s="8" t="n">
        <f aca="false">H36/F36</f>
        <v>0.25</v>
      </c>
      <c r="R36" s="9" t="n">
        <f aca="false">(H36+N36)/(F36+N36)</f>
        <v>0.328358208955224</v>
      </c>
      <c r="S36" s="9" t="n">
        <f aca="false">(L36+(I36*2)+(J36*3)+(K36*4))/F36</f>
        <v>0.472222222222222</v>
      </c>
      <c r="T36" s="10" t="n">
        <f aca="false">R36+S36</f>
        <v>0.800580431177446</v>
      </c>
      <c r="U36" s="7" t="str">
        <f aca="false">C36</f>
        <v>Chapman</v>
      </c>
      <c r="V36" s="7" t="str">
        <f aca="false">B36</f>
        <v>Matt</v>
      </c>
      <c r="W36" s="7" t="str">
        <f aca="false">D36</f>
        <v>OAK</v>
      </c>
      <c r="X36" s="0" t="n">
        <v>73</v>
      </c>
      <c r="Y36" s="0" t="n">
        <v>252</v>
      </c>
      <c r="Z36" s="0" t="n">
        <v>37</v>
      </c>
      <c r="AA36" s="0" t="n">
        <v>63</v>
      </c>
      <c r="AB36" s="0" t="n">
        <v>21</v>
      </c>
      <c r="AC36" s="0" t="n">
        <v>2</v>
      </c>
      <c r="AD36" s="0" t="n">
        <v>14</v>
      </c>
      <c r="AE36" s="7" t="n">
        <f aca="false">AA36-AB36-AC36-AD36</f>
        <v>26</v>
      </c>
      <c r="AF36" s="0" t="n">
        <v>37</v>
      </c>
      <c r="AG36" s="0" t="n">
        <v>28</v>
      </c>
      <c r="AH36" s="0" t="n">
        <v>72</v>
      </c>
      <c r="AI36" s="0" t="n">
        <v>0</v>
      </c>
      <c r="AJ36" s="9" t="n">
        <f aca="false">AA36/Y36</f>
        <v>0.25</v>
      </c>
      <c r="AK36" s="9" t="n">
        <f aca="false">(AA36+AG36)/(Y36+AG36)</f>
        <v>0.325</v>
      </c>
      <c r="AL36" s="9" t="n">
        <f aca="false">(AE36+(AB36*2)+(AC36*3)+(AD36*4))/Y36</f>
        <v>0.515873015873016</v>
      </c>
      <c r="AM36" s="10" t="n">
        <f aca="false">AK36+AL36</f>
        <v>0.840873015873016</v>
      </c>
      <c r="AN36" s="7" t="str">
        <f aca="false">C36</f>
        <v>Chapman</v>
      </c>
      <c r="AO36" s="7" t="str">
        <f aca="false">B36</f>
        <v>Matt</v>
      </c>
      <c r="AP36" s="7" t="str">
        <f aca="false">D36</f>
        <v>OAK</v>
      </c>
      <c r="AQ36" s="0" t="n">
        <v>81</v>
      </c>
      <c r="AR36" s="0" t="n">
        <v>288</v>
      </c>
      <c r="AS36" s="0" t="n">
        <v>48</v>
      </c>
      <c r="AT36" s="0" t="n">
        <v>72</v>
      </c>
      <c r="AU36" s="0" t="n">
        <v>17</v>
      </c>
      <c r="AV36" s="0" t="n">
        <v>3</v>
      </c>
      <c r="AW36" s="0" t="n">
        <v>10</v>
      </c>
      <c r="AX36" s="7" t="n">
        <f aca="false">AT36-AU36-AV36-AW36</f>
        <v>42</v>
      </c>
      <c r="AY36" s="0" t="n">
        <v>29</v>
      </c>
      <c r="AZ36" s="0" t="n">
        <v>35</v>
      </c>
      <c r="BA36" s="0" t="n">
        <v>78</v>
      </c>
      <c r="BB36" s="0" t="n">
        <v>1</v>
      </c>
      <c r="BC36" s="9" t="n">
        <f aca="false">AT36/AR36</f>
        <v>0.25</v>
      </c>
      <c r="BD36" s="9" t="n">
        <f aca="false">(AT36+AZ36)/(AR36+AZ36)</f>
        <v>0.331269349845201</v>
      </c>
      <c r="BE36" s="9" t="n">
        <f aca="false">(AX36+(AU36*2)+(AV36*3)+(AW36*4))/AR36</f>
        <v>0.434027777777778</v>
      </c>
      <c r="BF36" s="10" t="n">
        <f aca="false">BD36+BE36</f>
        <v>0.765297127622979</v>
      </c>
    </row>
    <row r="37" customFormat="false" ht="12.75" hidden="false" customHeight="false" outlineLevel="0" collapsed="false">
      <c r="A37" s="0" t="s">
        <v>50</v>
      </c>
      <c r="B37" s="0" t="s">
        <v>111</v>
      </c>
      <c r="C37" s="0" t="s">
        <v>112</v>
      </c>
      <c r="D37" s="0" t="s">
        <v>40</v>
      </c>
      <c r="E37" s="7" t="n">
        <f aca="false">X37+AQ37</f>
        <v>161</v>
      </c>
      <c r="F37" s="7" t="n">
        <f aca="false">Y37+AR37</f>
        <v>604</v>
      </c>
      <c r="G37" s="7" t="n">
        <f aca="false">Z37+AS37</f>
        <v>101</v>
      </c>
      <c r="H37" s="7" t="n">
        <f aca="false">AA37+AT37</f>
        <v>172</v>
      </c>
      <c r="I37" s="7" t="n">
        <f aca="false">AB37+AU37</f>
        <v>32</v>
      </c>
      <c r="J37" s="7" t="n">
        <f aca="false">AC37+AV37</f>
        <v>0</v>
      </c>
      <c r="K37" s="2" t="n">
        <f aca="false">AD37+AW37</f>
        <v>28</v>
      </c>
      <c r="L37" s="7" t="n">
        <f aca="false">H37-I37-J37-K37</f>
        <v>112</v>
      </c>
      <c r="M37" s="7" t="n">
        <f aca="false">AF37+AY37</f>
        <v>79</v>
      </c>
      <c r="N37" s="7" t="n">
        <f aca="false">AG37+AZ37</f>
        <v>90</v>
      </c>
      <c r="O37" s="7" t="n">
        <f aca="false">AH37+BA37</f>
        <v>156</v>
      </c>
      <c r="P37" s="7" t="n">
        <f aca="false">AI37+BB37</f>
        <v>8</v>
      </c>
      <c r="Q37" s="8" t="n">
        <f aca="false">H37/F37</f>
        <v>0.28476821192053</v>
      </c>
      <c r="R37" s="9" t="n">
        <f aca="false">(H37+N37)/(F37+N37)</f>
        <v>0.377521613832853</v>
      </c>
      <c r="S37" s="9" t="n">
        <f aca="false">(L37+(I37*2)+(J37*3)+(K37*4))/F37</f>
        <v>0.47682119205298</v>
      </c>
      <c r="T37" s="10" t="n">
        <f aca="false">R37+S37</f>
        <v>0.854342805885833</v>
      </c>
      <c r="U37" s="7" t="str">
        <f aca="false">C37</f>
        <v>Choo</v>
      </c>
      <c r="V37" s="7" t="str">
        <f aca="false">B37</f>
        <v>Shin Soo</v>
      </c>
      <c r="W37" s="7" t="str">
        <f aca="false">D37</f>
        <v>TEX</v>
      </c>
      <c r="X37" s="0" t="n">
        <v>71</v>
      </c>
      <c r="Y37" s="0" t="n">
        <v>256</v>
      </c>
      <c r="Z37" s="0" t="n">
        <v>47</v>
      </c>
      <c r="AA37" s="0" t="n">
        <v>70</v>
      </c>
      <c r="AB37" s="0" t="n">
        <v>12</v>
      </c>
      <c r="AC37" s="0" t="n">
        <v>0</v>
      </c>
      <c r="AD37" s="0" t="n">
        <v>10</v>
      </c>
      <c r="AE37" s="7" t="n">
        <f aca="false">AA37-AB37-AC37-AD37</f>
        <v>48</v>
      </c>
      <c r="AF37" s="0" t="n">
        <v>36</v>
      </c>
      <c r="AG37" s="0" t="n">
        <v>28</v>
      </c>
      <c r="AH37" s="0" t="n">
        <v>65</v>
      </c>
      <c r="AI37" s="0" t="n">
        <v>5</v>
      </c>
      <c r="AJ37" s="9" t="n">
        <f aca="false">AA37/Y37</f>
        <v>0.2734375</v>
      </c>
      <c r="AK37" s="9" t="n">
        <f aca="false">(AA37+AG37)/(Y37+AG37)</f>
        <v>0.345070422535211</v>
      </c>
      <c r="AL37" s="9" t="n">
        <f aca="false">(AE37+(AB37*2)+(AC37*3)+(AD37*4))/Y37</f>
        <v>0.4375</v>
      </c>
      <c r="AM37" s="10" t="n">
        <f aca="false">AK37+AL37</f>
        <v>0.782570422535211</v>
      </c>
      <c r="AN37" s="7" t="str">
        <f aca="false">C37</f>
        <v>Choo</v>
      </c>
      <c r="AO37" s="7" t="str">
        <f aca="false">B37</f>
        <v>Shin Soo</v>
      </c>
      <c r="AP37" s="7" t="str">
        <f aca="false">D37</f>
        <v>TEX</v>
      </c>
      <c r="AQ37" s="0" t="n">
        <v>90</v>
      </c>
      <c r="AR37" s="0" t="n">
        <v>348</v>
      </c>
      <c r="AS37" s="0" t="n">
        <v>54</v>
      </c>
      <c r="AT37" s="0" t="n">
        <v>102</v>
      </c>
      <c r="AU37" s="0" t="n">
        <v>20</v>
      </c>
      <c r="AV37" s="0" t="n">
        <v>0</v>
      </c>
      <c r="AW37" s="0" t="n">
        <v>18</v>
      </c>
      <c r="AX37" s="7" t="n">
        <f aca="false">AT37-AU37-AV37-AW37</f>
        <v>64</v>
      </c>
      <c r="AY37" s="0" t="n">
        <v>43</v>
      </c>
      <c r="AZ37" s="0" t="n">
        <v>62</v>
      </c>
      <c r="BA37" s="0" t="n">
        <v>91</v>
      </c>
      <c r="BB37" s="0" t="n">
        <v>3</v>
      </c>
      <c r="BC37" s="9" t="n">
        <f aca="false">AT37/AR37</f>
        <v>0.293103448275862</v>
      </c>
      <c r="BD37" s="9" t="n">
        <f aca="false">(AT37+AZ37)/(AR37+AZ37)</f>
        <v>0.4</v>
      </c>
      <c r="BE37" s="9" t="n">
        <f aca="false">(AX37+(AU37*2)+(AV37*3)+(AW37*4))/AR37</f>
        <v>0.505747126436782</v>
      </c>
      <c r="BF37" s="10" t="n">
        <f aca="false">BD37+BE37</f>
        <v>0.905747126436782</v>
      </c>
    </row>
    <row r="38" customFormat="false" ht="12.75" hidden="false" customHeight="false" outlineLevel="0" collapsed="false">
      <c r="A38" s="0" t="s">
        <v>63</v>
      </c>
      <c r="B38" s="0" t="s">
        <v>74</v>
      </c>
      <c r="C38" s="0" t="s">
        <v>113</v>
      </c>
      <c r="D38" s="0" t="s">
        <v>91</v>
      </c>
      <c r="E38" s="7" t="n">
        <f aca="false">X38+AQ38</f>
        <v>124</v>
      </c>
      <c r="F38" s="7" t="n">
        <f aca="false">Y38+AR38</f>
        <v>435</v>
      </c>
      <c r="G38" s="7" t="n">
        <f aca="false">Z38+AS38</f>
        <v>60</v>
      </c>
      <c r="H38" s="7" t="n">
        <f aca="false">AA38+AT38</f>
        <v>102</v>
      </c>
      <c r="I38" s="7" t="n">
        <f aca="false">AB38+AU38</f>
        <v>16</v>
      </c>
      <c r="J38" s="7" t="n">
        <f aca="false">AC38+AV38</f>
        <v>0</v>
      </c>
      <c r="K38" s="2" t="n">
        <f aca="false">AD38+AW38</f>
        <v>24</v>
      </c>
      <c r="L38" s="7" t="n">
        <f aca="false">H38-I38-J38-K38</f>
        <v>62</v>
      </c>
      <c r="M38" s="7" t="n">
        <f aca="false">AF38+AY38</f>
        <v>57</v>
      </c>
      <c r="N38" s="7" t="n">
        <f aca="false">AG38+AZ38</f>
        <v>72</v>
      </c>
      <c r="O38" s="7" t="n">
        <f aca="false">AH38+BA38</f>
        <v>132</v>
      </c>
      <c r="P38" s="7" t="n">
        <f aca="false">AI38+BB38</f>
        <v>2</v>
      </c>
      <c r="Q38" s="8" t="n">
        <f aca="false">H38/F38</f>
        <v>0.23448275862069</v>
      </c>
      <c r="R38" s="9" t="n">
        <f aca="false">(H38+N38)/(F38+N38)</f>
        <v>0.343195266272189</v>
      </c>
      <c r="S38" s="9" t="n">
        <f aca="false">(L38+(I38*2)+(J38*3)+(K38*4))/F38</f>
        <v>0.436781609195402</v>
      </c>
      <c r="T38" s="10" t="n">
        <f aca="false">R38+S38</f>
        <v>0.779976875467592</v>
      </c>
      <c r="U38" s="7" t="str">
        <f aca="false">C38</f>
        <v>Conforto</v>
      </c>
      <c r="V38" s="7" t="str">
        <f aca="false">B38</f>
        <v>Michael</v>
      </c>
      <c r="W38" s="7" t="str">
        <f aca="false">D38</f>
        <v>NYM</v>
      </c>
      <c r="X38" s="0" t="n">
        <v>39</v>
      </c>
      <c r="Y38" s="0" t="n">
        <v>148</v>
      </c>
      <c r="Z38" s="0" t="n">
        <v>25</v>
      </c>
      <c r="AA38" s="0" t="n">
        <v>40</v>
      </c>
      <c r="AB38" s="0" t="n">
        <v>6</v>
      </c>
      <c r="AC38" s="0" t="n">
        <v>0</v>
      </c>
      <c r="AD38" s="0" t="n">
        <v>13</v>
      </c>
      <c r="AE38" s="7" t="n">
        <f aca="false">AA38-AB38-AC38-AD38</f>
        <v>21</v>
      </c>
      <c r="AF38" s="0" t="n">
        <v>27</v>
      </c>
      <c r="AG38" s="0" t="n">
        <v>19</v>
      </c>
      <c r="AH38" s="0" t="n">
        <v>46</v>
      </c>
      <c r="AI38" s="0" t="n">
        <v>0</v>
      </c>
      <c r="AJ38" s="9" t="n">
        <f aca="false">AA38/Y38</f>
        <v>0.27027027027027</v>
      </c>
      <c r="AK38" s="9" t="n">
        <f aca="false">(AA38+AG38)/(Y38+AG38)</f>
        <v>0.353293413173653</v>
      </c>
      <c r="AL38" s="9" t="n">
        <f aca="false">(AE38+(AB38*2)+(AC38*3)+(AD38*4))/Y38</f>
        <v>0.574324324324324</v>
      </c>
      <c r="AM38" s="10" t="n">
        <f aca="false">AK38+AL38</f>
        <v>0.927617737497977</v>
      </c>
      <c r="AN38" s="7" t="str">
        <f aca="false">C38</f>
        <v>Conforto</v>
      </c>
      <c r="AO38" s="7" t="str">
        <f aca="false">B38</f>
        <v>Michael</v>
      </c>
      <c r="AP38" s="7" t="str">
        <f aca="false">D38</f>
        <v>NYM</v>
      </c>
      <c r="AQ38" s="0" t="n">
        <v>85</v>
      </c>
      <c r="AR38" s="0" t="n">
        <v>287</v>
      </c>
      <c r="AS38" s="0" t="n">
        <v>35</v>
      </c>
      <c r="AT38" s="0" t="n">
        <v>62</v>
      </c>
      <c r="AU38" s="0" t="n">
        <v>10</v>
      </c>
      <c r="AV38" s="0" t="n">
        <v>0</v>
      </c>
      <c r="AW38" s="0" t="n">
        <v>11</v>
      </c>
      <c r="AX38" s="7" t="n">
        <f aca="false">AT38-AU38-AV38-AW38</f>
        <v>41</v>
      </c>
      <c r="AY38" s="0" t="n">
        <v>30</v>
      </c>
      <c r="AZ38" s="0" t="n">
        <v>53</v>
      </c>
      <c r="BA38" s="0" t="n">
        <v>86</v>
      </c>
      <c r="BB38" s="0" t="n">
        <v>2</v>
      </c>
      <c r="BC38" s="9" t="n">
        <f aca="false">AT38/AR38</f>
        <v>0.21602787456446</v>
      </c>
      <c r="BD38" s="9" t="n">
        <f aca="false">(AT38+AZ38)/(AR38+AZ38)</f>
        <v>0.338235294117647</v>
      </c>
      <c r="BE38" s="9" t="n">
        <f aca="false">(AX38+(AU38*2)+(AV38*3)+(AW38*4))/AR38</f>
        <v>0.365853658536585</v>
      </c>
      <c r="BF38" s="10" t="n">
        <f aca="false">BD38+BE38</f>
        <v>0.704088952654232</v>
      </c>
    </row>
    <row r="39" customFormat="false" ht="12.75" hidden="false" customHeight="false" outlineLevel="0" collapsed="false">
      <c r="A39" s="0" t="s">
        <v>36</v>
      </c>
      <c r="B39" s="0" t="s">
        <v>114</v>
      </c>
      <c r="C39" s="0" t="s">
        <v>115</v>
      </c>
      <c r="D39" s="0" t="s">
        <v>116</v>
      </c>
      <c r="E39" s="7" t="n">
        <f aca="false">X39+AQ39</f>
        <v>114</v>
      </c>
      <c r="F39" s="7" t="n">
        <f aca="false">Y39+AR39</f>
        <v>415</v>
      </c>
      <c r="G39" s="7" t="n">
        <f aca="false">Z39+AS39</f>
        <v>67</v>
      </c>
      <c r="H39" s="7" t="n">
        <f aca="false">AA39+AT39</f>
        <v>101</v>
      </c>
      <c r="I39" s="7" t="n">
        <f aca="false">AB39+AU39</f>
        <v>19</v>
      </c>
      <c r="J39" s="7" t="n">
        <f aca="false">AC39+AV39</f>
        <v>3</v>
      </c>
      <c r="K39" s="2" t="n">
        <f aca="false">AD39+AW39</f>
        <v>20</v>
      </c>
      <c r="L39" s="7" t="n">
        <f aca="false">H39-I39-J39-K39</f>
        <v>59</v>
      </c>
      <c r="M39" s="7" t="n">
        <f aca="false">AF39+AY39</f>
        <v>46</v>
      </c>
      <c r="N39" s="7" t="n">
        <f aca="false">AG39+AZ39</f>
        <v>48</v>
      </c>
      <c r="O39" s="7" t="n">
        <f aca="false">AH39+BA39</f>
        <v>72</v>
      </c>
      <c r="P39" s="7" t="n">
        <f aca="false">AI39+BB39</f>
        <v>1</v>
      </c>
      <c r="Q39" s="8" t="n">
        <f aca="false">H39/F39</f>
        <v>0.243373493975904</v>
      </c>
      <c r="R39" s="9" t="n">
        <f aca="false">(H39+N39)/(F39+N39)</f>
        <v>0.321814254859611</v>
      </c>
      <c r="S39" s="9" t="n">
        <f aca="false">(L39+(I39*2)+(J39*3)+(K39*4))/F39</f>
        <v>0.448192771084337</v>
      </c>
      <c r="T39" s="10" t="n">
        <f aca="false">R39+S39</f>
        <v>0.770007025943949</v>
      </c>
      <c r="U39" s="7" t="str">
        <f aca="false">C39</f>
        <v>Cozart</v>
      </c>
      <c r="V39" s="7" t="str">
        <f aca="false">B39</f>
        <v>Zack</v>
      </c>
      <c r="W39" s="7" t="str">
        <f aca="false">D39</f>
        <v>CIN / LAA</v>
      </c>
      <c r="X39" s="0" t="n">
        <v>56</v>
      </c>
      <c r="Y39" s="0" t="n">
        <v>191</v>
      </c>
      <c r="Z39" s="0" t="n">
        <v>38</v>
      </c>
      <c r="AA39" s="0" t="n">
        <v>52</v>
      </c>
      <c r="AB39" s="0" t="n">
        <v>6</v>
      </c>
      <c r="AC39" s="0" t="n">
        <v>1</v>
      </c>
      <c r="AD39" s="0" t="n">
        <v>15</v>
      </c>
      <c r="AE39" s="7" t="n">
        <f aca="false">AA39-AB39-AC39-AD39</f>
        <v>30</v>
      </c>
      <c r="AF39" s="0" t="n">
        <v>28</v>
      </c>
      <c r="AG39" s="0" t="n">
        <v>29</v>
      </c>
      <c r="AH39" s="0" t="n">
        <v>30</v>
      </c>
      <c r="AI39" s="0" t="n">
        <v>1</v>
      </c>
      <c r="AJ39" s="9" t="n">
        <f aca="false">AA39/Y39</f>
        <v>0.272251308900524</v>
      </c>
      <c r="AK39" s="9" t="n">
        <f aca="false">(AA39+AG39)/(Y39+AG39)</f>
        <v>0.368181818181818</v>
      </c>
      <c r="AL39" s="9" t="n">
        <f aca="false">(AE39+(AB39*2)+(AC39*3)+(AD39*4))/Y39</f>
        <v>0.549738219895288</v>
      </c>
      <c r="AM39" s="10" t="n">
        <f aca="false">AK39+AL39</f>
        <v>0.917920038077106</v>
      </c>
      <c r="AN39" s="7" t="str">
        <f aca="false">C39</f>
        <v>Cozart</v>
      </c>
      <c r="AO39" s="7" t="str">
        <f aca="false">B39</f>
        <v>Zack</v>
      </c>
      <c r="AP39" s="7" t="str">
        <f aca="false">D39</f>
        <v>CIN / LAA</v>
      </c>
      <c r="AQ39" s="0" t="n">
        <v>58</v>
      </c>
      <c r="AR39" s="0" t="n">
        <v>224</v>
      </c>
      <c r="AS39" s="0" t="n">
        <v>29</v>
      </c>
      <c r="AT39" s="0" t="n">
        <v>49</v>
      </c>
      <c r="AU39" s="0" t="n">
        <v>13</v>
      </c>
      <c r="AV39" s="0" t="n">
        <v>2</v>
      </c>
      <c r="AW39" s="0" t="n">
        <v>5</v>
      </c>
      <c r="AX39" s="7" t="n">
        <f aca="false">AT39-AU39-AV39-AW39</f>
        <v>29</v>
      </c>
      <c r="AY39" s="0" t="n">
        <v>18</v>
      </c>
      <c r="AZ39" s="0" t="n">
        <v>19</v>
      </c>
      <c r="BA39" s="0" t="n">
        <v>42</v>
      </c>
      <c r="BB39" s="0" t="n">
        <v>0</v>
      </c>
      <c r="BC39" s="9" t="n">
        <f aca="false">AT39/AR39</f>
        <v>0.21875</v>
      </c>
      <c r="BD39" s="9" t="n">
        <f aca="false">(AT39+AZ39)/(AR39+AZ39)</f>
        <v>0.279835390946502</v>
      </c>
      <c r="BE39" s="9" t="n">
        <f aca="false">(AX39+(AU39*2)+(AV39*3)+(AW39*4))/AR39</f>
        <v>0.361607142857143</v>
      </c>
      <c r="BF39" s="10" t="n">
        <f aca="false">BD39+BE39</f>
        <v>0.641442533803645</v>
      </c>
    </row>
    <row r="40" customFormat="false" ht="12.75" hidden="false" customHeight="false" outlineLevel="0" collapsed="false">
      <c r="A40" s="0" t="s">
        <v>36</v>
      </c>
      <c r="B40" s="0" t="s">
        <v>117</v>
      </c>
      <c r="C40" s="0" t="s">
        <v>118</v>
      </c>
      <c r="D40" s="0" t="s">
        <v>119</v>
      </c>
      <c r="E40" s="7" t="n">
        <f aca="false">X40+AQ40</f>
        <v>164</v>
      </c>
      <c r="F40" s="7" t="n">
        <f aca="false">Y40+AR40</f>
        <v>576</v>
      </c>
      <c r="G40" s="7" t="n">
        <f aca="false">Z40+AS40</f>
        <v>72</v>
      </c>
      <c r="H40" s="7" t="n">
        <f aca="false">AA40+AT40</f>
        <v>166</v>
      </c>
      <c r="I40" s="7" t="n">
        <f aca="false">AB40+AU40</f>
        <v>43</v>
      </c>
      <c r="J40" s="7" t="n">
        <f aca="false">AC40+AV40</f>
        <v>2</v>
      </c>
      <c r="K40" s="2" t="n">
        <f aca="false">AD40+AW40</f>
        <v>16</v>
      </c>
      <c r="L40" s="7" t="n">
        <f aca="false">H40-I40-J40-K40</f>
        <v>105</v>
      </c>
      <c r="M40" s="7" t="n">
        <f aca="false">AF40+AY40</f>
        <v>74</v>
      </c>
      <c r="N40" s="7" t="n">
        <f aca="false">AG40+AZ40</f>
        <v>58</v>
      </c>
      <c r="O40" s="7" t="n">
        <f aca="false">AH40+BA40</f>
        <v>121</v>
      </c>
      <c r="P40" s="7" t="n">
        <f aca="false">AI40+BB40</f>
        <v>3</v>
      </c>
      <c r="Q40" s="8" t="n">
        <f aca="false">H40/F40</f>
        <v>0.288194444444444</v>
      </c>
      <c r="R40" s="9" t="n">
        <f aca="false">(H40+N40)/(F40+N40)</f>
        <v>0.353312302839117</v>
      </c>
      <c r="S40" s="9" t="n">
        <f aca="false">(L40+(I40*2)+(J40*3)+(K40*4))/F40</f>
        <v>0.453125</v>
      </c>
      <c r="T40" s="10" t="n">
        <f aca="false">R40+S40</f>
        <v>0.806437302839117</v>
      </c>
      <c r="U40" s="7" t="str">
        <f aca="false">C40</f>
        <v>Crawford</v>
      </c>
      <c r="V40" s="7" t="str">
        <f aca="false">B40</f>
        <v>Brandon</v>
      </c>
      <c r="W40" s="7" t="str">
        <f aca="false">D40</f>
        <v>SF</v>
      </c>
      <c r="X40" s="0" t="n">
        <v>71</v>
      </c>
      <c r="Y40" s="0" t="n">
        <v>247</v>
      </c>
      <c r="Z40" s="0" t="n">
        <v>30</v>
      </c>
      <c r="AA40" s="0" t="n">
        <v>70</v>
      </c>
      <c r="AB40" s="0" t="n">
        <v>21</v>
      </c>
      <c r="AC40" s="0" t="n">
        <v>0</v>
      </c>
      <c r="AD40" s="0" t="n">
        <v>6</v>
      </c>
      <c r="AE40" s="7" t="n">
        <f aca="false">AA40-AB40-AC40-AD40</f>
        <v>43</v>
      </c>
      <c r="AF40" s="0" t="n">
        <v>35</v>
      </c>
      <c r="AG40" s="0" t="n">
        <v>25</v>
      </c>
      <c r="AH40" s="0" t="n">
        <v>47</v>
      </c>
      <c r="AI40" s="0" t="n">
        <v>0</v>
      </c>
      <c r="AJ40" s="9" t="n">
        <f aca="false">AA40/Y40</f>
        <v>0.283400809716599</v>
      </c>
      <c r="AK40" s="9" t="n">
        <f aca="false">(AA40+AG40)/(Y40+AG40)</f>
        <v>0.349264705882353</v>
      </c>
      <c r="AL40" s="9" t="n">
        <f aca="false">(AE40+(AB40*2)+(AC40*3)+(AD40*4))/Y40</f>
        <v>0.441295546558704</v>
      </c>
      <c r="AM40" s="10" t="n">
        <f aca="false">AK40+AL40</f>
        <v>0.790560252441057</v>
      </c>
      <c r="AN40" s="7" t="str">
        <f aca="false">C40</f>
        <v>Crawford</v>
      </c>
      <c r="AO40" s="7" t="str">
        <f aca="false">B40</f>
        <v>Brandon</v>
      </c>
      <c r="AP40" s="7" t="str">
        <f aca="false">D40</f>
        <v>SF</v>
      </c>
      <c r="AQ40" s="0" t="n">
        <v>93</v>
      </c>
      <c r="AR40" s="0" t="n">
        <v>329</v>
      </c>
      <c r="AS40" s="0" t="n">
        <v>42</v>
      </c>
      <c r="AT40" s="0" t="n">
        <v>96</v>
      </c>
      <c r="AU40" s="0" t="n">
        <v>22</v>
      </c>
      <c r="AV40" s="0" t="n">
        <v>2</v>
      </c>
      <c r="AW40" s="0" t="n">
        <v>10</v>
      </c>
      <c r="AX40" s="7" t="n">
        <f aca="false">AT40-AU40-AV40-AW40</f>
        <v>62</v>
      </c>
      <c r="AY40" s="0" t="n">
        <v>39</v>
      </c>
      <c r="AZ40" s="0" t="n">
        <v>33</v>
      </c>
      <c r="BA40" s="0" t="n">
        <v>74</v>
      </c>
      <c r="BB40" s="0" t="n">
        <v>3</v>
      </c>
      <c r="BC40" s="9" t="n">
        <f aca="false">AT40/AR40</f>
        <v>0.291793313069909</v>
      </c>
      <c r="BD40" s="9" t="n">
        <f aca="false">(AT40+AZ40)/(AR40+AZ40)</f>
        <v>0.356353591160221</v>
      </c>
      <c r="BE40" s="9" t="n">
        <f aca="false">(AX40+(AU40*2)+(AV40*3)+(AW40*4))/AR40</f>
        <v>0.462006079027356</v>
      </c>
      <c r="BF40" s="10" t="n">
        <f aca="false">BD40+BE40</f>
        <v>0.818359670187577</v>
      </c>
    </row>
    <row r="41" customFormat="false" ht="12.75" hidden="false" customHeight="false" outlineLevel="0" collapsed="false">
      <c r="A41" s="0" t="s">
        <v>10</v>
      </c>
      <c r="B41" s="0" t="s">
        <v>120</v>
      </c>
      <c r="C41" s="0" t="s">
        <v>121</v>
      </c>
      <c r="D41" s="0" t="s">
        <v>122</v>
      </c>
      <c r="E41" s="7" t="n">
        <f aca="false">X41+AQ41</f>
        <v>152</v>
      </c>
      <c r="F41" s="7" t="n">
        <f aca="false">Y41+AR41</f>
        <v>553</v>
      </c>
      <c r="G41" s="7" t="n">
        <f aca="false">Z41+AS41</f>
        <v>74</v>
      </c>
      <c r="H41" s="7" t="n">
        <f aca="false">AA41+AT41</f>
        <v>144</v>
      </c>
      <c r="I41" s="7" t="n">
        <f aca="false">AB41+AU41</f>
        <v>27</v>
      </c>
      <c r="J41" s="7" t="n">
        <f aca="false">AC41+AV41</f>
        <v>1</v>
      </c>
      <c r="K41" s="2" t="n">
        <f aca="false">AD41+AW41</f>
        <v>33</v>
      </c>
      <c r="L41" s="7" t="n">
        <f aca="false">H41-I41-J41-K41</f>
        <v>83</v>
      </c>
      <c r="M41" s="7" t="n">
        <f aca="false">AF41+AY41</f>
        <v>91</v>
      </c>
      <c r="N41" s="7" t="n">
        <f aca="false">AG41+AZ41</f>
        <v>38</v>
      </c>
      <c r="O41" s="7" t="n">
        <f aca="false">AH41+BA41</f>
        <v>165</v>
      </c>
      <c r="P41" s="7" t="n">
        <f aca="false">AI41+BB41</f>
        <v>3</v>
      </c>
      <c r="Q41" s="8" t="n">
        <f aca="false">H41/F41</f>
        <v>0.260397830018083</v>
      </c>
      <c r="R41" s="9" t="n">
        <f aca="false">(H41+N41)/(F41+N41)</f>
        <v>0.307952622673435</v>
      </c>
      <c r="S41" s="9" t="n">
        <f aca="false">(L41+(I41*2)+(J41*3)+(K41*4))/F41</f>
        <v>0.491862567811935</v>
      </c>
      <c r="T41" s="10" t="n">
        <f aca="false">R41+S41</f>
        <v>0.79981519048537</v>
      </c>
      <c r="U41" s="7" t="str">
        <f aca="false">C41</f>
        <v>Cron</v>
      </c>
      <c r="V41" s="7" t="str">
        <f aca="false">B41</f>
        <v>C.J.</v>
      </c>
      <c r="W41" s="7" t="str">
        <f aca="false">D41</f>
        <v>LAA / TB</v>
      </c>
      <c r="X41" s="0" t="n">
        <v>63</v>
      </c>
      <c r="Y41" s="0" t="n">
        <v>217</v>
      </c>
      <c r="Z41" s="0" t="n">
        <v>29</v>
      </c>
      <c r="AA41" s="0" t="n">
        <v>58</v>
      </c>
      <c r="AB41" s="0" t="n">
        <v>9</v>
      </c>
      <c r="AC41" s="0" t="n">
        <v>1</v>
      </c>
      <c r="AD41" s="0" t="n">
        <v>14</v>
      </c>
      <c r="AE41" s="7" t="n">
        <f aca="false">AA41-AB41-AC41-AD41</f>
        <v>34</v>
      </c>
      <c r="AF41" s="0" t="n">
        <v>42</v>
      </c>
      <c r="AG41" s="0" t="n">
        <v>15</v>
      </c>
      <c r="AH41" s="0" t="n">
        <v>66</v>
      </c>
      <c r="AI41" s="0" t="n">
        <v>2</v>
      </c>
      <c r="AJ41" s="9" t="n">
        <f aca="false">AA41/Y41</f>
        <v>0.267281105990783</v>
      </c>
      <c r="AK41" s="9" t="n">
        <f aca="false">(AA41+AG41)/(Y41+AG41)</f>
        <v>0.314655172413793</v>
      </c>
      <c r="AL41" s="9" t="n">
        <f aca="false">(AE41+(AB41*2)+(AC41*3)+(AD41*4))/Y41</f>
        <v>0.511520737327189</v>
      </c>
      <c r="AM41" s="10" t="n">
        <f aca="false">AK41+AL41</f>
        <v>0.826175909740982</v>
      </c>
      <c r="AN41" s="7" t="str">
        <f aca="false">C41</f>
        <v>Cron</v>
      </c>
      <c r="AO41" s="7" t="str">
        <f aca="false">B41</f>
        <v>C.J.</v>
      </c>
      <c r="AP41" s="7" t="str">
        <f aca="false">D41</f>
        <v>LAA / TB</v>
      </c>
      <c r="AQ41" s="0" t="n">
        <v>89</v>
      </c>
      <c r="AR41" s="0" t="n">
        <v>336</v>
      </c>
      <c r="AS41" s="0" t="n">
        <v>45</v>
      </c>
      <c r="AT41" s="0" t="n">
        <v>86</v>
      </c>
      <c r="AU41" s="0" t="n">
        <v>18</v>
      </c>
      <c r="AV41" s="0" t="n">
        <v>0</v>
      </c>
      <c r="AW41" s="0" t="n">
        <v>19</v>
      </c>
      <c r="AX41" s="7" t="n">
        <f aca="false">AT41-AU41-AV41-AW41</f>
        <v>49</v>
      </c>
      <c r="AY41" s="0" t="n">
        <v>49</v>
      </c>
      <c r="AZ41" s="0" t="n">
        <v>23</v>
      </c>
      <c r="BA41" s="0" t="n">
        <v>99</v>
      </c>
      <c r="BB41" s="0" t="n">
        <v>1</v>
      </c>
      <c r="BC41" s="9" t="n">
        <f aca="false">AT41/AR41</f>
        <v>0.255952380952381</v>
      </c>
      <c r="BD41" s="9" t="n">
        <f aca="false">(AT41+AZ41)/(AR41+AZ41)</f>
        <v>0.303621169916435</v>
      </c>
      <c r="BE41" s="9" t="n">
        <f aca="false">(AX41+(AU41*2)+(AV41*3)+(AW41*4))/AR41</f>
        <v>0.479166666666667</v>
      </c>
      <c r="BF41" s="10" t="n">
        <f aca="false">BD41+BE41</f>
        <v>0.782787836583101</v>
      </c>
    </row>
    <row r="42" customFormat="false" ht="12.75" hidden="false" customHeight="false" outlineLevel="0" collapsed="false">
      <c r="A42" s="0" t="s">
        <v>123</v>
      </c>
      <c r="B42" s="0" t="s">
        <v>124</v>
      </c>
      <c r="C42" s="0" t="s">
        <v>125</v>
      </c>
      <c r="D42" s="0" t="s">
        <v>99</v>
      </c>
      <c r="E42" s="7" t="n">
        <f aca="false">X42+AQ42</f>
        <v>151</v>
      </c>
      <c r="F42" s="7" t="n">
        <f aca="false">Y42+AR42</f>
        <v>546</v>
      </c>
      <c r="G42" s="7" t="n">
        <f aca="false">Z42+AS42</f>
        <v>88</v>
      </c>
      <c r="H42" s="7" t="n">
        <f aca="false">AA42+AT42</f>
        <v>150</v>
      </c>
      <c r="I42" s="7" t="n">
        <f aca="false">AB42+AU42</f>
        <v>21</v>
      </c>
      <c r="J42" s="7" t="n">
        <f aca="false">AC42+AV42</f>
        <v>1</v>
      </c>
      <c r="K42" s="2" t="n">
        <f aca="false">AD42+AW42</f>
        <v>44</v>
      </c>
      <c r="L42" s="7" t="n">
        <f aca="false">H42-I42-J42-K42</f>
        <v>84</v>
      </c>
      <c r="M42" s="7" t="n">
        <f aca="false">AF42+AY42</f>
        <v>104</v>
      </c>
      <c r="N42" s="7" t="n">
        <f aca="false">AG42+AZ42</f>
        <v>66</v>
      </c>
      <c r="O42" s="7" t="n">
        <f aca="false">AH42+BA42</f>
        <v>141</v>
      </c>
      <c r="P42" s="7" t="n">
        <f aca="false">AI42+BB42</f>
        <v>1</v>
      </c>
      <c r="Q42" s="8" t="n">
        <f aca="false">H42/F42</f>
        <v>0.274725274725275</v>
      </c>
      <c r="R42" s="9" t="n">
        <f aca="false">(H42+N42)/(F42+N42)</f>
        <v>0.352941176470588</v>
      </c>
      <c r="S42" s="9" t="n">
        <f aca="false">(L42+(I42*2)+(J42*3)+(K42*4))/F42</f>
        <v>0.558608058608059</v>
      </c>
      <c r="T42" s="10" t="n">
        <f aca="false">R42+S42</f>
        <v>0.911549235078647</v>
      </c>
      <c r="U42" s="7" t="str">
        <f aca="false">C42</f>
        <v>Cruz</v>
      </c>
      <c r="V42" s="7" t="str">
        <f aca="false">B42</f>
        <v>Nelson</v>
      </c>
      <c r="W42" s="7" t="str">
        <f aca="false">D42</f>
        <v>SEA</v>
      </c>
      <c r="X42" s="0" t="n">
        <v>70</v>
      </c>
      <c r="Y42" s="0" t="n">
        <v>258</v>
      </c>
      <c r="Z42" s="0" t="n">
        <v>49</v>
      </c>
      <c r="AA42" s="0" t="n">
        <v>73</v>
      </c>
      <c r="AB42" s="0" t="n">
        <v>11</v>
      </c>
      <c r="AC42" s="0" t="n">
        <v>0</v>
      </c>
      <c r="AD42" s="0" t="n">
        <v>22</v>
      </c>
      <c r="AE42" s="7" t="n">
        <f aca="false">AA42-AB42-AC42-AD42</f>
        <v>40</v>
      </c>
      <c r="AF42" s="0" t="n">
        <v>49</v>
      </c>
      <c r="AG42" s="0" t="n">
        <v>33</v>
      </c>
      <c r="AH42" s="0" t="n">
        <v>76</v>
      </c>
      <c r="AI42" s="0" t="n">
        <v>0</v>
      </c>
      <c r="AJ42" s="9" t="n">
        <f aca="false">AA42/Y42</f>
        <v>0.282945736434109</v>
      </c>
      <c r="AK42" s="9" t="n">
        <f aca="false">(AA42+AG42)/(Y42+AG42)</f>
        <v>0.36426116838488</v>
      </c>
      <c r="AL42" s="9" t="n">
        <f aca="false">(AE42+(AB42*2)+(AC42*3)+(AD42*4))/Y42</f>
        <v>0.581395348837209</v>
      </c>
      <c r="AM42" s="10" t="n">
        <f aca="false">AK42+AL42</f>
        <v>0.945656517222089</v>
      </c>
      <c r="AN42" s="7" t="str">
        <f aca="false">C42</f>
        <v>Cruz</v>
      </c>
      <c r="AO42" s="7" t="str">
        <f aca="false">B42</f>
        <v>Nelson</v>
      </c>
      <c r="AP42" s="7" t="str">
        <f aca="false">D42</f>
        <v>SEA</v>
      </c>
      <c r="AQ42" s="0" t="n">
        <v>81</v>
      </c>
      <c r="AR42" s="0" t="n">
        <v>288</v>
      </c>
      <c r="AS42" s="0" t="n">
        <v>39</v>
      </c>
      <c r="AT42" s="0" t="n">
        <v>77</v>
      </c>
      <c r="AU42" s="0" t="n">
        <v>10</v>
      </c>
      <c r="AV42" s="0" t="n">
        <v>1</v>
      </c>
      <c r="AW42" s="0" t="n">
        <v>22</v>
      </c>
      <c r="AX42" s="7" t="n">
        <f aca="false">AT42-AU42-AV42-AW42</f>
        <v>44</v>
      </c>
      <c r="AY42" s="0" t="n">
        <v>55</v>
      </c>
      <c r="AZ42" s="0" t="n">
        <v>33</v>
      </c>
      <c r="BA42" s="0" t="n">
        <v>65</v>
      </c>
      <c r="BB42" s="0" t="n">
        <v>1</v>
      </c>
      <c r="BC42" s="9" t="n">
        <f aca="false">AT42/AR42</f>
        <v>0.267361111111111</v>
      </c>
      <c r="BD42" s="9" t="n">
        <f aca="false">(AT42+AZ42)/(AR42+AZ42)</f>
        <v>0.342679127725857</v>
      </c>
      <c r="BE42" s="9" t="n">
        <f aca="false">(AX42+(AU42*2)+(AV42*3)+(AW42*4))/AR42</f>
        <v>0.538194444444444</v>
      </c>
      <c r="BF42" s="10" t="n">
        <f aca="false">BD42+BE42</f>
        <v>0.880873572170301</v>
      </c>
    </row>
    <row r="43" customFormat="false" ht="12.75" hidden="false" customHeight="false" outlineLevel="0" collapsed="false">
      <c r="A43" s="0" t="s">
        <v>123</v>
      </c>
      <c r="B43" s="0" t="s">
        <v>126</v>
      </c>
      <c r="C43" s="0" t="s">
        <v>127</v>
      </c>
      <c r="D43" s="0" t="s">
        <v>110</v>
      </c>
      <c r="E43" s="7" t="n">
        <f aca="false">X43+AQ43</f>
        <v>153</v>
      </c>
      <c r="F43" s="7" t="n">
        <f aca="false">Y43+AR43</f>
        <v>576</v>
      </c>
      <c r="G43" s="7" t="n">
        <f aca="false">Z43+AS43</f>
        <v>89</v>
      </c>
      <c r="H43" s="7" t="n">
        <f aca="false">AA43+AT43</f>
        <v>144</v>
      </c>
      <c r="I43" s="7" t="n">
        <f aca="false">AB43+AU43</f>
        <v>33</v>
      </c>
      <c r="J43" s="7" t="n">
        <f aca="false">AC43+AV43</f>
        <v>2</v>
      </c>
      <c r="K43" s="2" t="n">
        <f aca="false">AD43+AW43</f>
        <v>40</v>
      </c>
      <c r="L43" s="7" t="n">
        <f aca="false">H43-I43-J43-K43</f>
        <v>69</v>
      </c>
      <c r="M43" s="7" t="n">
        <f aca="false">AF43+AY43</f>
        <v>114</v>
      </c>
      <c r="N43" s="7" t="n">
        <f aca="false">AG43+AZ43</f>
        <v>61</v>
      </c>
      <c r="O43" s="7" t="n">
        <f aca="false">AH43+BA43</f>
        <v>178</v>
      </c>
      <c r="P43" s="7" t="n">
        <f aca="false">AI43+BB43</f>
        <v>0</v>
      </c>
      <c r="Q43" s="8" t="n">
        <f aca="false">H43/F43</f>
        <v>0.25</v>
      </c>
      <c r="R43" s="9" t="n">
        <f aca="false">(H43+N43)/(F43+N43)</f>
        <v>0.32182103610675</v>
      </c>
      <c r="S43" s="9" t="n">
        <f aca="false">(L43+(I43*2)+(J43*3)+(K43*4))/F43</f>
        <v>0.522569444444444</v>
      </c>
      <c r="T43" s="10" t="n">
        <f aca="false">R43+S43</f>
        <v>0.844390480551195</v>
      </c>
      <c r="U43" s="7" t="str">
        <f aca="false">C43</f>
        <v>Davis</v>
      </c>
      <c r="V43" s="7" t="str">
        <f aca="false">B43</f>
        <v>Khris</v>
      </c>
      <c r="W43" s="7" t="str">
        <f aca="false">D43</f>
        <v>OAK</v>
      </c>
      <c r="X43" s="0" t="n">
        <v>66</v>
      </c>
      <c r="Y43" s="0" t="n">
        <v>246</v>
      </c>
      <c r="Z43" s="0" t="n">
        <v>38</v>
      </c>
      <c r="AA43" s="0" t="n">
        <v>62</v>
      </c>
      <c r="AB43" s="0" t="n">
        <v>14</v>
      </c>
      <c r="AC43" s="0" t="n">
        <v>1</v>
      </c>
      <c r="AD43" s="0" t="n">
        <v>19</v>
      </c>
      <c r="AE43" s="7" t="n">
        <f aca="false">AA43-AB43-AC43-AD43</f>
        <v>28</v>
      </c>
      <c r="AF43" s="0" t="n">
        <v>50</v>
      </c>
      <c r="AG43" s="0" t="n">
        <v>30</v>
      </c>
      <c r="AH43" s="0" t="n">
        <v>78</v>
      </c>
      <c r="AI43" s="0" t="n">
        <v>0</v>
      </c>
      <c r="AJ43" s="9" t="n">
        <f aca="false">AA43/Y43</f>
        <v>0.252032520325203</v>
      </c>
      <c r="AK43" s="9" t="n">
        <f aca="false">(AA43+AG43)/(Y43+AG43)</f>
        <v>0.333333333333333</v>
      </c>
      <c r="AL43" s="9" t="n">
        <f aca="false">(AE43+(AB43*2)+(AC43*3)+(AD43*4))/Y43</f>
        <v>0.548780487804878</v>
      </c>
      <c r="AM43" s="10" t="n">
        <f aca="false">AK43+AL43</f>
        <v>0.882113821138211</v>
      </c>
      <c r="AN43" s="7" t="str">
        <f aca="false">C43</f>
        <v>Davis</v>
      </c>
      <c r="AO43" s="7" t="str">
        <f aca="false">B43</f>
        <v>Khris</v>
      </c>
      <c r="AP43" s="7" t="str">
        <f aca="false">D43</f>
        <v>OAK</v>
      </c>
      <c r="AQ43" s="0" t="n">
        <v>87</v>
      </c>
      <c r="AR43" s="0" t="n">
        <v>330</v>
      </c>
      <c r="AS43" s="0" t="n">
        <v>51</v>
      </c>
      <c r="AT43" s="0" t="n">
        <v>82</v>
      </c>
      <c r="AU43" s="0" t="n">
        <v>19</v>
      </c>
      <c r="AV43" s="0" t="n">
        <v>1</v>
      </c>
      <c r="AW43" s="0" t="n">
        <v>21</v>
      </c>
      <c r="AX43" s="7" t="n">
        <f aca="false">AT43-AU43-AV43-AW43</f>
        <v>41</v>
      </c>
      <c r="AY43" s="0" t="n">
        <v>64</v>
      </c>
      <c r="AZ43" s="0" t="n">
        <v>31</v>
      </c>
      <c r="BA43" s="0" t="n">
        <v>100</v>
      </c>
      <c r="BB43" s="0" t="n">
        <v>0</v>
      </c>
      <c r="BC43" s="9" t="n">
        <f aca="false">AT43/AR43</f>
        <v>0.248484848484848</v>
      </c>
      <c r="BD43" s="9" t="n">
        <f aca="false">(AT43+AZ43)/(AR43+AZ43)</f>
        <v>0.313019390581717</v>
      </c>
      <c r="BE43" s="9" t="n">
        <f aca="false">(AX43+(AU43*2)+(AV43*3)+(AW43*4))/AR43</f>
        <v>0.503030303030303</v>
      </c>
      <c r="BF43" s="10" t="n">
        <f aca="false">BD43+BE43</f>
        <v>0.816049693612021</v>
      </c>
    </row>
    <row r="44" customFormat="false" ht="12.75" hidden="false" customHeight="false" outlineLevel="0" collapsed="false">
      <c r="A44" s="0" t="s">
        <v>36</v>
      </c>
      <c r="B44" s="0" t="s">
        <v>128</v>
      </c>
      <c r="C44" s="0" t="s">
        <v>129</v>
      </c>
      <c r="D44" s="0" t="s">
        <v>102</v>
      </c>
      <c r="E44" s="7" t="n">
        <f aca="false">X44+AQ44</f>
        <v>121</v>
      </c>
      <c r="F44" s="7" t="n">
        <f aca="false">Y44+AR44</f>
        <v>471</v>
      </c>
      <c r="G44" s="7" t="n">
        <f aca="false">Z44+AS44</f>
        <v>68</v>
      </c>
      <c r="H44" s="7" t="n">
        <f aca="false">AA44+AT44</f>
        <v>126</v>
      </c>
      <c r="I44" s="7" t="n">
        <f aca="false">AB44+AU44</f>
        <v>25</v>
      </c>
      <c r="J44" s="7" t="n">
        <f aca="false">AC44+AV44</f>
        <v>1</v>
      </c>
      <c r="K44" s="2" t="n">
        <f aca="false">AD44+AW44</f>
        <v>24</v>
      </c>
      <c r="L44" s="7" t="n">
        <f aca="false">H44-I44-J44-K44</f>
        <v>76</v>
      </c>
      <c r="M44" s="7" t="n">
        <f aca="false">AF44+AY44</f>
        <v>64</v>
      </c>
      <c r="N44" s="7" t="n">
        <f aca="false">AG44+AZ44</f>
        <v>35</v>
      </c>
      <c r="O44" s="7" t="n">
        <f aca="false">AH44+BA44</f>
        <v>142</v>
      </c>
      <c r="P44" s="7" t="n">
        <f aca="false">AI44+BB44</f>
        <v>1</v>
      </c>
      <c r="Q44" s="8" t="n">
        <f aca="false">H44/F44</f>
        <v>0.267515923566879</v>
      </c>
      <c r="R44" s="9" t="n">
        <f aca="false">(H44+N44)/(F44+N44)</f>
        <v>0.318181818181818</v>
      </c>
      <c r="S44" s="9" t="n">
        <f aca="false">(L44+(I44*2)+(J44*3)+(K44*4))/F44</f>
        <v>0.477707006369427</v>
      </c>
      <c r="T44" s="10" t="n">
        <f aca="false">R44+S44</f>
        <v>0.795888824551245</v>
      </c>
      <c r="U44" s="7" t="str">
        <f aca="false">C44</f>
        <v>DeJong</v>
      </c>
      <c r="V44" s="7" t="str">
        <f aca="false">B44</f>
        <v>Paul</v>
      </c>
      <c r="W44" s="7" t="str">
        <f aca="false">D44</f>
        <v>STL</v>
      </c>
      <c r="X44" s="0" t="n">
        <v>72</v>
      </c>
      <c r="Y44" s="0" t="n">
        <v>289</v>
      </c>
      <c r="Z44" s="0" t="n">
        <v>38</v>
      </c>
      <c r="AA44" s="0" t="n">
        <v>79</v>
      </c>
      <c r="AB44" s="0" t="n">
        <v>16</v>
      </c>
      <c r="AC44" s="0" t="n">
        <v>1</v>
      </c>
      <c r="AD44" s="0" t="n">
        <v>16</v>
      </c>
      <c r="AE44" s="7" t="n">
        <f aca="false">AA44-AB44-AC44-AD44</f>
        <v>46</v>
      </c>
      <c r="AF44" s="0" t="n">
        <v>45</v>
      </c>
      <c r="AG44" s="0" t="n">
        <v>17</v>
      </c>
      <c r="AH44" s="0" t="n">
        <v>86</v>
      </c>
      <c r="AI44" s="0" t="n">
        <v>1</v>
      </c>
      <c r="AJ44" s="9" t="n">
        <f aca="false">AA44/Y44</f>
        <v>0.273356401384083</v>
      </c>
      <c r="AK44" s="9" t="n">
        <f aca="false">(AA44+AG44)/(Y44+AG44)</f>
        <v>0.313725490196078</v>
      </c>
      <c r="AL44" s="9" t="n">
        <f aca="false">(AE44+(AB44*2)+(AC44*3)+(AD44*4))/Y44</f>
        <v>0.501730103806228</v>
      </c>
      <c r="AM44" s="10" t="n">
        <f aca="false">AK44+AL44</f>
        <v>0.815455594002307</v>
      </c>
      <c r="AN44" s="7" t="str">
        <f aca="false">C44</f>
        <v>DeJong</v>
      </c>
      <c r="AO44" s="7" t="str">
        <f aca="false">B44</f>
        <v>Paul</v>
      </c>
      <c r="AP44" s="7" t="str">
        <f aca="false">D44</f>
        <v>STL</v>
      </c>
      <c r="AQ44" s="0" t="n">
        <v>49</v>
      </c>
      <c r="AR44" s="0" t="n">
        <v>182</v>
      </c>
      <c r="AS44" s="0" t="n">
        <v>30</v>
      </c>
      <c r="AT44" s="0" t="n">
        <v>47</v>
      </c>
      <c r="AU44" s="0" t="n">
        <v>9</v>
      </c>
      <c r="AV44" s="0" t="n">
        <v>0</v>
      </c>
      <c r="AW44" s="0" t="n">
        <v>8</v>
      </c>
      <c r="AX44" s="7" t="n">
        <f aca="false">AT44-AU44-AV44-AW44</f>
        <v>30</v>
      </c>
      <c r="AY44" s="0" t="n">
        <v>19</v>
      </c>
      <c r="AZ44" s="0" t="n">
        <v>18</v>
      </c>
      <c r="BA44" s="0" t="n">
        <v>56</v>
      </c>
      <c r="BB44" s="0" t="n">
        <v>0</v>
      </c>
      <c r="BC44" s="9" t="n">
        <f aca="false">AT44/AR44</f>
        <v>0.258241758241758</v>
      </c>
      <c r="BD44" s="9" t="n">
        <f aca="false">(AT44+AZ44)/(AR44+AZ44)</f>
        <v>0.325</v>
      </c>
      <c r="BE44" s="9" t="n">
        <f aca="false">(AX44+(AU44*2)+(AV44*3)+(AW44*4))/AR44</f>
        <v>0.43956043956044</v>
      </c>
      <c r="BF44" s="10" t="n">
        <f aca="false">BD44+BE44</f>
        <v>0.76456043956044</v>
      </c>
    </row>
    <row r="45" customFormat="false" ht="12.75" hidden="false" customHeight="false" outlineLevel="0" collapsed="false">
      <c r="A45" s="0" t="s">
        <v>10</v>
      </c>
      <c r="B45" s="0" t="s">
        <v>130</v>
      </c>
      <c r="C45" s="0" t="s">
        <v>131</v>
      </c>
      <c r="D45" s="0" t="s">
        <v>46</v>
      </c>
      <c r="E45" s="7" t="n">
        <f aca="false">X45+AQ45</f>
        <v>132</v>
      </c>
      <c r="F45" s="7" t="n">
        <f aca="false">Y45+AR45</f>
        <v>452</v>
      </c>
      <c r="G45" s="7" t="n">
        <f aca="false">Z45+AS45</f>
        <v>68</v>
      </c>
      <c r="H45" s="7" t="n">
        <f aca="false">AA45+AT45</f>
        <v>109</v>
      </c>
      <c r="I45" s="7" t="n">
        <f aca="false">AB45+AU45</f>
        <v>16</v>
      </c>
      <c r="J45" s="7" t="n">
        <f aca="false">AC45+AV45</f>
        <v>4</v>
      </c>
      <c r="K45" s="2" t="n">
        <f aca="false">AD45+AW45</f>
        <v>20</v>
      </c>
      <c r="L45" s="7" t="n">
        <f aca="false">H45-I45-J45-K45</f>
        <v>69</v>
      </c>
      <c r="M45" s="7" t="n">
        <f aca="false">AF45+AY45</f>
        <v>70</v>
      </c>
      <c r="N45" s="7" t="n">
        <f aca="false">AG45+AZ45</f>
        <v>46</v>
      </c>
      <c r="O45" s="7" t="n">
        <f aca="false">AH45+BA45</f>
        <v>122</v>
      </c>
      <c r="P45" s="7" t="n">
        <f aca="false">AI45+BB45</f>
        <v>16</v>
      </c>
      <c r="Q45" s="8" t="n">
        <f aca="false">H45/F45</f>
        <v>0.241150442477876</v>
      </c>
      <c r="R45" s="9" t="n">
        <f aca="false">(H45+N45)/(F45+N45)</f>
        <v>0.311244979919679</v>
      </c>
      <c r="S45" s="9" t="n">
        <f aca="false">(L45+(I45*2)+(J45*3)+(K45*4))/F45</f>
        <v>0.426991150442478</v>
      </c>
      <c r="T45" s="10" t="n">
        <f aca="false">R45+S45</f>
        <v>0.738236130362157</v>
      </c>
      <c r="U45" s="7" t="str">
        <f aca="false">C45</f>
        <v>Desmond</v>
      </c>
      <c r="V45" s="7" t="str">
        <f aca="false">B45</f>
        <v>Ian</v>
      </c>
      <c r="W45" s="7" t="str">
        <f aca="false">D45</f>
        <v>COL</v>
      </c>
      <c r="X45" s="0" t="n">
        <v>38</v>
      </c>
      <c r="Y45" s="0" t="n">
        <v>120</v>
      </c>
      <c r="Z45" s="0" t="n">
        <v>16</v>
      </c>
      <c r="AA45" s="0" t="n">
        <v>31</v>
      </c>
      <c r="AB45" s="0" t="n">
        <v>5</v>
      </c>
      <c r="AC45" s="0" t="n">
        <v>0</v>
      </c>
      <c r="AD45" s="0" t="n">
        <v>2</v>
      </c>
      <c r="AE45" s="7" t="n">
        <f aca="false">AA45-AB45-AC45-AD45</f>
        <v>24</v>
      </c>
      <c r="AF45" s="0" t="n">
        <v>14</v>
      </c>
      <c r="AG45" s="0" t="n">
        <v>14</v>
      </c>
      <c r="AH45" s="0" t="n">
        <v>27</v>
      </c>
      <c r="AI45" s="0" t="n">
        <v>5</v>
      </c>
      <c r="AJ45" s="9" t="n">
        <f aca="false">AA45/Y45</f>
        <v>0.258333333333333</v>
      </c>
      <c r="AK45" s="9" t="n">
        <f aca="false">(AA45+AG45)/(Y45+AG45)</f>
        <v>0.335820895522388</v>
      </c>
      <c r="AL45" s="9" t="n">
        <f aca="false">(AE45+(AB45*2)+(AC45*3)+(AD45*4))/Y45</f>
        <v>0.35</v>
      </c>
      <c r="AM45" s="10" t="n">
        <f aca="false">AK45+AL45</f>
        <v>0.685820895522388</v>
      </c>
      <c r="AN45" s="7" t="str">
        <f aca="false">C45</f>
        <v>Desmond</v>
      </c>
      <c r="AO45" s="7" t="str">
        <f aca="false">B45</f>
        <v>Ian</v>
      </c>
      <c r="AP45" s="7" t="str">
        <f aca="false">D45</f>
        <v>COL</v>
      </c>
      <c r="AQ45" s="0" t="n">
        <v>94</v>
      </c>
      <c r="AR45" s="0" t="n">
        <v>332</v>
      </c>
      <c r="AS45" s="0" t="n">
        <v>52</v>
      </c>
      <c r="AT45" s="0" t="n">
        <v>78</v>
      </c>
      <c r="AU45" s="0" t="n">
        <v>11</v>
      </c>
      <c r="AV45" s="0" t="n">
        <v>4</v>
      </c>
      <c r="AW45" s="0" t="n">
        <v>18</v>
      </c>
      <c r="AX45" s="7" t="n">
        <f aca="false">AT45-AU45-AV45-AW45</f>
        <v>45</v>
      </c>
      <c r="AY45" s="0" t="n">
        <v>56</v>
      </c>
      <c r="AZ45" s="0" t="n">
        <v>32</v>
      </c>
      <c r="BA45" s="0" t="n">
        <v>95</v>
      </c>
      <c r="BB45" s="0" t="n">
        <v>11</v>
      </c>
      <c r="BC45" s="9" t="n">
        <f aca="false">AT45/AR45</f>
        <v>0.234939759036145</v>
      </c>
      <c r="BD45" s="9" t="n">
        <f aca="false">(AT45+AZ45)/(AR45+AZ45)</f>
        <v>0.302197802197802</v>
      </c>
      <c r="BE45" s="9" t="n">
        <f aca="false">(AX45+(AU45*2)+(AV45*3)+(AW45*4))/AR45</f>
        <v>0.454819277108434</v>
      </c>
      <c r="BF45" s="10" t="n">
        <f aca="false">BD45+BE45</f>
        <v>0.757017079306236</v>
      </c>
    </row>
    <row r="46" customFormat="false" ht="12.75" hidden="false" customHeight="false" outlineLevel="0" collapsed="false">
      <c r="A46" s="0" t="s">
        <v>63</v>
      </c>
      <c r="B46" s="0" t="s">
        <v>132</v>
      </c>
      <c r="C46" s="0" t="s">
        <v>133</v>
      </c>
      <c r="D46" s="0" t="s">
        <v>134</v>
      </c>
      <c r="E46" s="7" t="n">
        <f aca="false">X46+AQ46</f>
        <v>151</v>
      </c>
      <c r="F46" s="7" t="n">
        <f aca="false">Y46+AR46</f>
        <v>569</v>
      </c>
      <c r="G46" s="7" t="n">
        <f aca="false">Z46+AS46</f>
        <v>64</v>
      </c>
      <c r="H46" s="7" t="n">
        <f aca="false">AA46+AT46</f>
        <v>158</v>
      </c>
      <c r="I46" s="7" t="n">
        <f aca="false">AB46+AU46</f>
        <v>31</v>
      </c>
      <c r="J46" s="7" t="n">
        <f aca="false">AC46+AV46</f>
        <v>6</v>
      </c>
      <c r="K46" s="2" t="n">
        <f aca="false">AD46+AW46</f>
        <v>17</v>
      </c>
      <c r="L46" s="7" t="n">
        <f aca="false">H46-I46-J46-K46</f>
        <v>104</v>
      </c>
      <c r="M46" s="7" t="n">
        <f aca="false">AF46+AY46</f>
        <v>57</v>
      </c>
      <c r="N46" s="7" t="n">
        <f aca="false">AG46+AZ46</f>
        <v>28</v>
      </c>
      <c r="O46" s="7" t="n">
        <f aca="false">AH46+BA46</f>
        <v>117</v>
      </c>
      <c r="P46" s="7" t="n">
        <f aca="false">AI46+BB46</f>
        <v>7</v>
      </c>
      <c r="Q46" s="8" t="n">
        <f aca="false">H46/F46</f>
        <v>0.27768014059754</v>
      </c>
      <c r="R46" s="9" t="n">
        <f aca="false">(H46+N46)/(F46+N46)</f>
        <v>0.311557788944724</v>
      </c>
      <c r="S46" s="9" t="n">
        <f aca="false">(L46+(I46*2)+(J46*3)+(K46*4))/F46</f>
        <v>0.442882249560633</v>
      </c>
      <c r="T46" s="10" t="n">
        <f aca="false">R46+S46</f>
        <v>0.754440038505356</v>
      </c>
      <c r="U46" s="7" t="str">
        <f aca="false">C46</f>
        <v>Dickerson</v>
      </c>
      <c r="V46" s="7" t="str">
        <f aca="false">B46</f>
        <v>Corey</v>
      </c>
      <c r="W46" s="7" t="str">
        <f aca="false">D46</f>
        <v>TB / PIT</v>
      </c>
      <c r="X46" s="0" t="n">
        <v>65</v>
      </c>
      <c r="Y46" s="0" t="n">
        <v>245</v>
      </c>
      <c r="Z46" s="0" t="n">
        <v>24</v>
      </c>
      <c r="AA46" s="0" t="n">
        <v>59</v>
      </c>
      <c r="AB46" s="0" t="n">
        <v>9</v>
      </c>
      <c r="AC46" s="0" t="n">
        <v>1</v>
      </c>
      <c r="AD46" s="0" t="n">
        <v>10</v>
      </c>
      <c r="AE46" s="7" t="n">
        <f aca="false">AA46-AB46-AC46-AD46</f>
        <v>39</v>
      </c>
      <c r="AF46" s="0" t="n">
        <v>20</v>
      </c>
      <c r="AG46" s="0" t="n">
        <v>14</v>
      </c>
      <c r="AH46" s="0" t="n">
        <v>73</v>
      </c>
      <c r="AI46" s="0" t="n">
        <v>2</v>
      </c>
      <c r="AJ46" s="9" t="n">
        <f aca="false">AA46/Y46</f>
        <v>0.240816326530612</v>
      </c>
      <c r="AK46" s="9" t="n">
        <f aca="false">(AA46+AG46)/(Y46+AG46)</f>
        <v>0.281853281853282</v>
      </c>
      <c r="AL46" s="9" t="n">
        <f aca="false">(AE46+(AB46*2)+(AC46*3)+(AD46*4))/Y46</f>
        <v>0.408163265306122</v>
      </c>
      <c r="AM46" s="10" t="n">
        <f aca="false">AK46+AL46</f>
        <v>0.690016547159404</v>
      </c>
      <c r="AN46" s="7" t="str">
        <f aca="false">C46</f>
        <v>Dickerson</v>
      </c>
      <c r="AO46" s="7" t="str">
        <f aca="false">B46</f>
        <v>Corey</v>
      </c>
      <c r="AP46" s="7" t="str">
        <f aca="false">D46</f>
        <v>TB / PIT</v>
      </c>
      <c r="AQ46" s="0" t="n">
        <v>86</v>
      </c>
      <c r="AR46" s="0" t="n">
        <v>324</v>
      </c>
      <c r="AS46" s="0" t="n">
        <v>40</v>
      </c>
      <c r="AT46" s="0" t="n">
        <v>99</v>
      </c>
      <c r="AU46" s="0" t="n">
        <v>22</v>
      </c>
      <c r="AV46" s="0" t="n">
        <v>5</v>
      </c>
      <c r="AW46" s="0" t="n">
        <v>7</v>
      </c>
      <c r="AX46" s="7" t="n">
        <f aca="false">AT46-AU46-AV46-AW46</f>
        <v>65</v>
      </c>
      <c r="AY46" s="0" t="n">
        <v>37</v>
      </c>
      <c r="AZ46" s="0" t="n">
        <v>14</v>
      </c>
      <c r="BA46" s="0" t="n">
        <v>44</v>
      </c>
      <c r="BB46" s="0" t="n">
        <v>5</v>
      </c>
      <c r="BC46" s="9" t="n">
        <f aca="false">AT46/AR46</f>
        <v>0.305555555555556</v>
      </c>
      <c r="BD46" s="9" t="n">
        <f aca="false">(AT46+AZ46)/(AR46+AZ46)</f>
        <v>0.334319526627219</v>
      </c>
      <c r="BE46" s="9" t="n">
        <f aca="false">(AX46+(AU46*2)+(AV46*3)+(AW46*4))/AR46</f>
        <v>0.469135802469136</v>
      </c>
      <c r="BF46" s="10" t="n">
        <f aca="false">BD46+BE46</f>
        <v>0.803455329096355</v>
      </c>
    </row>
    <row r="47" customFormat="false" ht="12.75" hidden="false" customHeight="false" outlineLevel="0" collapsed="false">
      <c r="A47" s="0" t="s">
        <v>63</v>
      </c>
      <c r="B47" s="0" t="s">
        <v>135</v>
      </c>
      <c r="C47" s="0" t="s">
        <v>136</v>
      </c>
      <c r="D47" s="0" t="s">
        <v>35</v>
      </c>
      <c r="E47" s="7" t="n">
        <f aca="false">X47+AQ47</f>
        <v>156</v>
      </c>
      <c r="F47" s="7" t="n">
        <f aca="false">Y47+AR47</f>
        <v>530</v>
      </c>
      <c r="G47" s="7" t="n">
        <f aca="false">Z47+AS47</f>
        <v>81</v>
      </c>
      <c r="H47" s="7" t="n">
        <f aca="false">AA47+AT47</f>
        <v>145</v>
      </c>
      <c r="I47" s="7" t="n">
        <f aca="false">AB47+AU47</f>
        <v>28</v>
      </c>
      <c r="J47" s="7" t="n">
        <f aca="false">AC47+AV47</f>
        <v>4</v>
      </c>
      <c r="K47" s="2" t="n">
        <f aca="false">AD47+AW47</f>
        <v>20</v>
      </c>
      <c r="L47" s="7" t="n">
        <f aca="false">H47-I47-J47-K47</f>
        <v>93</v>
      </c>
      <c r="M47" s="7" t="n">
        <f aca="false">AF47+AY47</f>
        <v>63</v>
      </c>
      <c r="N47" s="7" t="n">
        <f aca="false">AG47+AZ47</f>
        <v>43</v>
      </c>
      <c r="O47" s="7" t="n">
        <f aca="false">AH47+BA47</f>
        <v>146</v>
      </c>
      <c r="P47" s="7" t="n">
        <f aca="false">AI47+BB47</f>
        <v>1</v>
      </c>
      <c r="Q47" s="8" t="n">
        <f aca="false">H47/F47</f>
        <v>0.273584905660377</v>
      </c>
      <c r="R47" s="9" t="n">
        <f aca="false">(H47+N47)/(F47+N47)</f>
        <v>0.328097731239092</v>
      </c>
      <c r="S47" s="9" t="n">
        <f aca="false">(L47+(I47*2)+(J47*3)+(K47*4))/F47</f>
        <v>0.454716981132076</v>
      </c>
      <c r="T47" s="10" t="n">
        <f aca="false">R47+S47</f>
        <v>0.782814712371168</v>
      </c>
      <c r="U47" s="7" t="str">
        <f aca="false">C47</f>
        <v>Dietrich</v>
      </c>
      <c r="V47" s="7" t="str">
        <f aca="false">B47</f>
        <v>Derek</v>
      </c>
      <c r="W47" s="7" t="str">
        <f aca="false">D47</f>
        <v>MIA</v>
      </c>
      <c r="X47" s="0" t="n">
        <v>63</v>
      </c>
      <c r="Y47" s="0" t="n">
        <v>204</v>
      </c>
      <c r="Z47" s="0" t="n">
        <v>30</v>
      </c>
      <c r="AA47" s="0" t="n">
        <v>51</v>
      </c>
      <c r="AB47" s="0" t="n">
        <v>10</v>
      </c>
      <c r="AC47" s="0" t="n">
        <v>3</v>
      </c>
      <c r="AD47" s="0" t="n">
        <v>9</v>
      </c>
      <c r="AE47" s="7" t="n">
        <f aca="false">AA47-AB47-AC47-AD47</f>
        <v>29</v>
      </c>
      <c r="AF47" s="0" t="n">
        <v>31</v>
      </c>
      <c r="AG47" s="0" t="n">
        <v>24</v>
      </c>
      <c r="AH47" s="0" t="n">
        <v>60</v>
      </c>
      <c r="AI47" s="0" t="n">
        <v>0</v>
      </c>
      <c r="AJ47" s="9" t="n">
        <f aca="false">AA47/Y47</f>
        <v>0.25</v>
      </c>
      <c r="AK47" s="9" t="n">
        <f aca="false">(AA47+AG47)/(Y47+AG47)</f>
        <v>0.328947368421053</v>
      </c>
      <c r="AL47" s="9" t="n">
        <f aca="false">(AE47+(AB47*2)+(AC47*3)+(AD47*4))/Y47</f>
        <v>0.46078431372549</v>
      </c>
      <c r="AM47" s="10" t="n">
        <f aca="false">AK47+AL47</f>
        <v>0.789731682146543</v>
      </c>
      <c r="AN47" s="7" t="str">
        <f aca="false">C47</f>
        <v>Dietrich</v>
      </c>
      <c r="AO47" s="7" t="str">
        <f aca="false">B47</f>
        <v>Derek</v>
      </c>
      <c r="AP47" s="7" t="str">
        <f aca="false">D47</f>
        <v>MIA</v>
      </c>
      <c r="AQ47" s="0" t="n">
        <v>93</v>
      </c>
      <c r="AR47" s="0" t="n">
        <v>326</v>
      </c>
      <c r="AS47" s="0" t="n">
        <v>51</v>
      </c>
      <c r="AT47" s="0" t="n">
        <v>94</v>
      </c>
      <c r="AU47" s="0" t="n">
        <v>18</v>
      </c>
      <c r="AV47" s="0" t="n">
        <v>1</v>
      </c>
      <c r="AW47" s="0" t="n">
        <v>11</v>
      </c>
      <c r="AX47" s="7" t="n">
        <f aca="false">AT47-AU47-AV47-AW47</f>
        <v>64</v>
      </c>
      <c r="AY47" s="0" t="n">
        <v>32</v>
      </c>
      <c r="AZ47" s="0" t="n">
        <v>19</v>
      </c>
      <c r="BA47" s="0" t="n">
        <v>86</v>
      </c>
      <c r="BB47" s="0" t="n">
        <v>1</v>
      </c>
      <c r="BC47" s="9" t="n">
        <f aca="false">AT47/AR47</f>
        <v>0.288343558282209</v>
      </c>
      <c r="BD47" s="9" t="n">
        <f aca="false">(AT47+AZ47)/(AR47+AZ47)</f>
        <v>0.327536231884058</v>
      </c>
      <c r="BE47" s="9" t="n">
        <f aca="false">(AX47+(AU47*2)+(AV47*3)+(AW47*4))/AR47</f>
        <v>0.450920245398773</v>
      </c>
      <c r="BF47" s="10" t="n">
        <f aca="false">BD47+BE47</f>
        <v>0.778456477282831</v>
      </c>
    </row>
    <row r="48" customFormat="false" ht="12.75" hidden="false" customHeight="false" outlineLevel="0" collapsed="false">
      <c r="A48" s="0" t="s">
        <v>8</v>
      </c>
      <c r="B48" s="0" t="s">
        <v>55</v>
      </c>
      <c r="C48" s="0" t="s">
        <v>137</v>
      </c>
      <c r="D48" s="0" t="s">
        <v>138</v>
      </c>
      <c r="E48" s="7" t="n">
        <f aca="false">X48+AQ48</f>
        <v>103</v>
      </c>
      <c r="F48" s="7" t="n">
        <f aca="false">Y48+AR48</f>
        <v>391</v>
      </c>
      <c r="G48" s="7" t="n">
        <f aca="false">Z48+AS48</f>
        <v>68</v>
      </c>
      <c r="H48" s="7" t="n">
        <f aca="false">AA48+AT48</f>
        <v>102</v>
      </c>
      <c r="I48" s="7" t="n">
        <f aca="false">AB48+AU48</f>
        <v>23</v>
      </c>
      <c r="J48" s="7" t="n">
        <f aca="false">AC48+AV48</f>
        <v>0</v>
      </c>
      <c r="K48" s="2" t="n">
        <f aca="false">AD48+AW48</f>
        <v>29</v>
      </c>
      <c r="L48" s="7" t="n">
        <f aca="false">H48-I48-J48-K48</f>
        <v>50</v>
      </c>
      <c r="M48" s="7" t="n">
        <f aca="false">AF48+AY48</f>
        <v>69</v>
      </c>
      <c r="N48" s="7" t="n">
        <f aca="false">AG48+AZ48</f>
        <v>66</v>
      </c>
      <c r="O48" s="7" t="n">
        <f aca="false">AH48+BA48</f>
        <v>110</v>
      </c>
      <c r="P48" s="7" t="n">
        <f aca="false">AI48+BB48</f>
        <v>3</v>
      </c>
      <c r="Q48" s="8" t="n">
        <f aca="false">H48/F48</f>
        <v>0.260869565217391</v>
      </c>
      <c r="R48" s="9" t="n">
        <f aca="false">(H48+N48)/(F48+N48)</f>
        <v>0.367614879649891</v>
      </c>
      <c r="S48" s="9" t="n">
        <f aca="false">(L48+(I48*2)+(J48*3)+(K48*4))/F48</f>
        <v>0.542199488491049</v>
      </c>
      <c r="T48" s="10" t="n">
        <f aca="false">R48+S48</f>
        <v>0.909814368140939</v>
      </c>
      <c r="U48" s="7" t="str">
        <f aca="false">C48</f>
        <v>Donaldson</v>
      </c>
      <c r="V48" s="7" t="str">
        <f aca="false">B48</f>
        <v>Josh</v>
      </c>
      <c r="W48" s="7" t="str">
        <f aca="false">D48</f>
        <v>TOR</v>
      </c>
      <c r="X48" s="0" t="n">
        <v>67</v>
      </c>
      <c r="Y48" s="0" t="n">
        <v>254</v>
      </c>
      <c r="Z48" s="0" t="n">
        <v>46</v>
      </c>
      <c r="AA48" s="0" t="n">
        <v>70</v>
      </c>
      <c r="AB48" s="0" t="n">
        <v>12</v>
      </c>
      <c r="AC48" s="0" t="n">
        <v>0</v>
      </c>
      <c r="AD48" s="0" t="n">
        <v>24</v>
      </c>
      <c r="AE48" s="7" t="n">
        <f aca="false">AA48-AB48-AC48-AD48</f>
        <v>34</v>
      </c>
      <c r="AF48" s="0" t="n">
        <v>53</v>
      </c>
      <c r="AG48" s="0" t="n">
        <v>45</v>
      </c>
      <c r="AH48" s="0" t="n">
        <v>66</v>
      </c>
      <c r="AI48" s="0" t="n">
        <v>1</v>
      </c>
      <c r="AJ48" s="9" t="n">
        <f aca="false">AA48/Y48</f>
        <v>0.275590551181102</v>
      </c>
      <c r="AK48" s="9" t="n">
        <f aca="false">(AA48+AG48)/(Y48+AG48)</f>
        <v>0.384615384615385</v>
      </c>
      <c r="AL48" s="9" t="n">
        <f aca="false">(AE48+(AB48*2)+(AC48*3)+(AD48*4))/Y48</f>
        <v>0.606299212598425</v>
      </c>
      <c r="AM48" s="10" t="n">
        <f aca="false">AK48+AL48</f>
        <v>0.99091459721381</v>
      </c>
      <c r="AN48" s="7" t="str">
        <f aca="false">C48</f>
        <v>Donaldson</v>
      </c>
      <c r="AO48" s="7" t="str">
        <f aca="false">B48</f>
        <v>Josh</v>
      </c>
      <c r="AP48" s="7" t="str">
        <f aca="false">D48</f>
        <v>TOR</v>
      </c>
      <c r="AQ48" s="0" t="n">
        <v>36</v>
      </c>
      <c r="AR48" s="0" t="n">
        <v>137</v>
      </c>
      <c r="AS48" s="0" t="n">
        <v>22</v>
      </c>
      <c r="AT48" s="0" t="n">
        <v>32</v>
      </c>
      <c r="AU48" s="0" t="n">
        <v>11</v>
      </c>
      <c r="AV48" s="0" t="n">
        <v>0</v>
      </c>
      <c r="AW48" s="0" t="n">
        <v>5</v>
      </c>
      <c r="AX48" s="7" t="n">
        <f aca="false">AT48-AU48-AV48-AW48</f>
        <v>16</v>
      </c>
      <c r="AY48" s="0" t="n">
        <v>16</v>
      </c>
      <c r="AZ48" s="0" t="n">
        <v>21</v>
      </c>
      <c r="BA48" s="0" t="n">
        <v>44</v>
      </c>
      <c r="BB48" s="0" t="n">
        <v>2</v>
      </c>
      <c r="BC48" s="9" t="n">
        <f aca="false">AT48/AR48</f>
        <v>0.233576642335766</v>
      </c>
      <c r="BD48" s="9" t="n">
        <f aca="false">(AT48+AZ48)/(AR48+AZ48)</f>
        <v>0.335443037974684</v>
      </c>
      <c r="BE48" s="9" t="n">
        <f aca="false">(AX48+(AU48*2)+(AV48*3)+(AW48*4))/AR48</f>
        <v>0.423357664233577</v>
      </c>
      <c r="BF48" s="10" t="n">
        <f aca="false">BD48+BE48</f>
        <v>0.75880070220826</v>
      </c>
    </row>
    <row r="49" customFormat="false" ht="12.75" hidden="false" customHeight="false" outlineLevel="0" collapsed="false">
      <c r="A49" s="0" t="s">
        <v>7</v>
      </c>
      <c r="B49" s="0" t="s">
        <v>33</v>
      </c>
      <c r="C49" s="0" t="s">
        <v>139</v>
      </c>
      <c r="D49" s="0" t="s">
        <v>88</v>
      </c>
      <c r="E49" s="7" t="n">
        <f aca="false">X49+AQ49</f>
        <v>164</v>
      </c>
      <c r="F49" s="7" t="n">
        <f aca="false">Y49+AR49</f>
        <v>652</v>
      </c>
      <c r="G49" s="7" t="n">
        <f aca="false">Z49+AS49</f>
        <v>127</v>
      </c>
      <c r="H49" s="7" t="n">
        <f aca="false">AA49+AT49</f>
        <v>171</v>
      </c>
      <c r="I49" s="7" t="n">
        <f aca="false">AB49+AU49</f>
        <v>32</v>
      </c>
      <c r="J49" s="7" t="n">
        <f aca="false">AC49+AV49</f>
        <v>5</v>
      </c>
      <c r="K49" s="2" t="n">
        <f aca="false">AD49+AW49</f>
        <v>37</v>
      </c>
      <c r="L49" s="7" t="n">
        <f aca="false">H49-I49-J49-K49</f>
        <v>97</v>
      </c>
      <c r="M49" s="7" t="n">
        <f aca="false">AF49+AY49</f>
        <v>100</v>
      </c>
      <c r="N49" s="7" t="n">
        <f aca="false">AG49+AZ49</f>
        <v>82</v>
      </c>
      <c r="O49" s="7" t="n">
        <f aca="false">AH49+BA49</f>
        <v>147</v>
      </c>
      <c r="P49" s="7" t="n">
        <f aca="false">AI49+BB49</f>
        <v>11</v>
      </c>
      <c r="Q49" s="8" t="n">
        <f aca="false">H49/F49</f>
        <v>0.262269938650307</v>
      </c>
      <c r="R49" s="9" t="n">
        <f aca="false">(H49+N49)/(F49+N49)</f>
        <v>0.344686648501362</v>
      </c>
      <c r="S49" s="9" t="n">
        <f aca="false">(L49+(I49*2)+(J49*3)+(K49*4))/F49</f>
        <v>0.496932515337423</v>
      </c>
      <c r="T49" s="10" t="n">
        <f aca="false">R49+S49</f>
        <v>0.841619163838786</v>
      </c>
      <c r="U49" s="7" t="str">
        <f aca="false">C49</f>
        <v>Dozier</v>
      </c>
      <c r="V49" s="7" t="str">
        <f aca="false">B49</f>
        <v>Brian</v>
      </c>
      <c r="W49" s="7" t="str">
        <f aca="false">D49</f>
        <v>MIN</v>
      </c>
      <c r="X49" s="0" t="n">
        <v>71</v>
      </c>
      <c r="Y49" s="0" t="n">
        <v>286</v>
      </c>
      <c r="Z49" s="0" t="n">
        <v>67</v>
      </c>
      <c r="AA49" s="0" t="n">
        <v>87</v>
      </c>
      <c r="AB49" s="0" t="n">
        <v>13</v>
      </c>
      <c r="AC49" s="0" t="n">
        <v>3</v>
      </c>
      <c r="AD49" s="0" t="n">
        <v>21</v>
      </c>
      <c r="AE49" s="7" t="n">
        <f aca="false">AA49-AB49-AC49-AD49</f>
        <v>50</v>
      </c>
      <c r="AF49" s="0" t="n">
        <v>52</v>
      </c>
      <c r="AG49" s="0" t="n">
        <v>39</v>
      </c>
      <c r="AH49" s="0" t="n">
        <v>66</v>
      </c>
      <c r="AI49" s="0" t="n">
        <v>6</v>
      </c>
      <c r="AJ49" s="9" t="n">
        <f aca="false">AA49/Y49</f>
        <v>0.304195804195804</v>
      </c>
      <c r="AK49" s="9" t="n">
        <f aca="false">(AA49+AG49)/(Y49+AG49)</f>
        <v>0.387692307692308</v>
      </c>
      <c r="AL49" s="9" t="n">
        <f aca="false">(AE49+(AB49*2)+(AC49*3)+(AD49*4))/Y49</f>
        <v>0.590909090909091</v>
      </c>
      <c r="AM49" s="10" t="n">
        <f aca="false">AK49+AL49</f>
        <v>0.978601398601399</v>
      </c>
      <c r="AN49" s="7" t="str">
        <f aca="false">C49</f>
        <v>Dozier</v>
      </c>
      <c r="AO49" s="7" t="str">
        <f aca="false">B49</f>
        <v>Brian</v>
      </c>
      <c r="AP49" s="7" t="str">
        <f aca="false">D49</f>
        <v>MIN</v>
      </c>
      <c r="AQ49" s="0" t="n">
        <v>93</v>
      </c>
      <c r="AR49" s="0" t="n">
        <v>366</v>
      </c>
      <c r="AS49" s="0" t="n">
        <v>60</v>
      </c>
      <c r="AT49" s="0" t="n">
        <v>84</v>
      </c>
      <c r="AU49" s="0" t="n">
        <v>19</v>
      </c>
      <c r="AV49" s="0" t="n">
        <v>2</v>
      </c>
      <c r="AW49" s="0" t="n">
        <v>16</v>
      </c>
      <c r="AX49" s="7" t="n">
        <f aca="false">AT49-AU49-AV49-AW49</f>
        <v>47</v>
      </c>
      <c r="AY49" s="0" t="n">
        <v>48</v>
      </c>
      <c r="AZ49" s="0" t="n">
        <v>43</v>
      </c>
      <c r="BA49" s="0" t="n">
        <v>81</v>
      </c>
      <c r="BB49" s="0" t="n">
        <v>5</v>
      </c>
      <c r="BC49" s="9" t="n">
        <f aca="false">AT49/AR49</f>
        <v>0.229508196721311</v>
      </c>
      <c r="BD49" s="9" t="n">
        <f aca="false">(AT49+AZ49)/(AR49+AZ49)</f>
        <v>0.310513447432763</v>
      </c>
      <c r="BE49" s="9" t="n">
        <f aca="false">(AX49+(AU49*2)+(AV49*3)+(AW49*4))/AR49</f>
        <v>0.423497267759563</v>
      </c>
      <c r="BF49" s="10" t="n">
        <f aca="false">BD49+BE49</f>
        <v>0.734010715192326</v>
      </c>
    </row>
    <row r="50" customFormat="false" ht="12.75" hidden="false" customHeight="false" outlineLevel="0" collapsed="false">
      <c r="A50" s="0" t="s">
        <v>10</v>
      </c>
      <c r="B50" s="0" t="s">
        <v>140</v>
      </c>
      <c r="C50" s="0" t="s">
        <v>141</v>
      </c>
      <c r="D50" s="0" t="s">
        <v>142</v>
      </c>
      <c r="E50" s="7" t="n">
        <f aca="false">X50+AQ50</f>
        <v>121</v>
      </c>
      <c r="F50" s="7" t="n">
        <f aca="false">Y50+AR50</f>
        <v>414</v>
      </c>
      <c r="G50" s="7" t="n">
        <f aca="false">Z50+AS50</f>
        <v>45</v>
      </c>
      <c r="H50" s="7" t="n">
        <f aca="false">AA50+AT50</f>
        <v>89</v>
      </c>
      <c r="I50" s="7" t="n">
        <f aca="false">AB50+AU50</f>
        <v>19</v>
      </c>
      <c r="J50" s="7" t="n">
        <f aca="false">AC50+AV50</f>
        <v>1</v>
      </c>
      <c r="K50" s="2" t="n">
        <f aca="false">AD50+AW50</f>
        <v>23</v>
      </c>
      <c r="L50" s="7" t="n">
        <f aca="false">H50-I50-J50-K50</f>
        <v>46</v>
      </c>
      <c r="M50" s="7" t="n">
        <f aca="false">AF50+AY50</f>
        <v>60</v>
      </c>
      <c r="N50" s="7" t="n">
        <f aca="false">AG50+AZ50</f>
        <v>39</v>
      </c>
      <c r="O50" s="7" t="n">
        <f aca="false">AH50+BA50</f>
        <v>136</v>
      </c>
      <c r="P50" s="7" t="n">
        <f aca="false">AI50+BB50</f>
        <v>0</v>
      </c>
      <c r="Q50" s="8" t="n">
        <f aca="false">H50/F50</f>
        <v>0.214975845410628</v>
      </c>
      <c r="R50" s="9" t="n">
        <f aca="false">(H50+N50)/(F50+N50)</f>
        <v>0.282560706401766</v>
      </c>
      <c r="S50" s="9" t="n">
        <f aca="false">(L50+(I50*2)+(J50*3)+(K50*4))/F50</f>
        <v>0.432367149758454</v>
      </c>
      <c r="T50" s="10" t="n">
        <f aca="false">R50+S50</f>
        <v>0.71492785616022</v>
      </c>
      <c r="U50" s="7" t="str">
        <f aca="false">C50</f>
        <v>Duda</v>
      </c>
      <c r="V50" s="7" t="str">
        <f aca="false">B50</f>
        <v>Lucas</v>
      </c>
      <c r="W50" s="7" t="str">
        <f aca="false">D50</f>
        <v>TB / KC</v>
      </c>
      <c r="X50" s="0" t="n">
        <v>65</v>
      </c>
      <c r="Y50" s="0" t="n">
        <v>217</v>
      </c>
      <c r="Z50" s="0" t="n">
        <v>26</v>
      </c>
      <c r="AA50" s="0" t="n">
        <v>43</v>
      </c>
      <c r="AB50" s="0" t="n">
        <v>11</v>
      </c>
      <c r="AC50" s="0" t="n">
        <v>0</v>
      </c>
      <c r="AD50" s="0" t="n">
        <v>16</v>
      </c>
      <c r="AE50" s="7" t="n">
        <f aca="false">AA50-AB50-AC50-AD50</f>
        <v>16</v>
      </c>
      <c r="AF50" s="0" t="n">
        <v>34</v>
      </c>
      <c r="AG50" s="0" t="n">
        <v>26</v>
      </c>
      <c r="AH50" s="0" t="n">
        <v>73</v>
      </c>
      <c r="AI50" s="0" t="n">
        <v>0</v>
      </c>
      <c r="AJ50" s="9" t="n">
        <f aca="false">AA50/Y50</f>
        <v>0.19815668202765</v>
      </c>
      <c r="AK50" s="9" t="n">
        <f aca="false">(AA50+AG50)/(Y50+AG50)</f>
        <v>0.283950617283951</v>
      </c>
      <c r="AL50" s="9" t="n">
        <f aca="false">(AE50+(AB50*2)+(AC50*3)+(AD50*4))/Y50</f>
        <v>0.470046082949309</v>
      </c>
      <c r="AM50" s="10" t="n">
        <f aca="false">AK50+AL50</f>
        <v>0.753996700233259</v>
      </c>
      <c r="AN50" s="7" t="str">
        <f aca="false">C50</f>
        <v>Duda</v>
      </c>
      <c r="AO50" s="7" t="str">
        <f aca="false">B50</f>
        <v>Lucas</v>
      </c>
      <c r="AP50" s="7" t="str">
        <f aca="false">D50</f>
        <v>TB / KC</v>
      </c>
      <c r="AQ50" s="0" t="n">
        <v>56</v>
      </c>
      <c r="AR50" s="0" t="n">
        <v>197</v>
      </c>
      <c r="AS50" s="0" t="n">
        <v>19</v>
      </c>
      <c r="AT50" s="0" t="n">
        <v>46</v>
      </c>
      <c r="AU50" s="0" t="n">
        <v>8</v>
      </c>
      <c r="AV50" s="0" t="n">
        <v>1</v>
      </c>
      <c r="AW50" s="0" t="n">
        <v>7</v>
      </c>
      <c r="AX50" s="7" t="n">
        <f aca="false">AT50-AU50-AV50-AW50</f>
        <v>30</v>
      </c>
      <c r="AY50" s="0" t="n">
        <v>26</v>
      </c>
      <c r="AZ50" s="0" t="n">
        <v>13</v>
      </c>
      <c r="BA50" s="0" t="n">
        <v>63</v>
      </c>
      <c r="BB50" s="0" t="n">
        <v>0</v>
      </c>
      <c r="BC50" s="9" t="n">
        <f aca="false">AT50/AR50</f>
        <v>0.233502538071066</v>
      </c>
      <c r="BD50" s="9" t="n">
        <f aca="false">(AT50+AZ50)/(AR50+AZ50)</f>
        <v>0.280952380952381</v>
      </c>
      <c r="BE50" s="9" t="n">
        <f aca="false">(AX50+(AU50*2)+(AV50*3)+(AW50*4))/AR50</f>
        <v>0.390862944162437</v>
      </c>
      <c r="BF50" s="10" t="n">
        <f aca="false">BD50+BE50</f>
        <v>0.671815325114818</v>
      </c>
    </row>
    <row r="51" customFormat="false" ht="12.75" hidden="false" customHeight="false" outlineLevel="0" collapsed="false">
      <c r="A51" s="0" t="s">
        <v>8</v>
      </c>
      <c r="B51" s="0" t="s">
        <v>100</v>
      </c>
      <c r="C51" s="0" t="s">
        <v>143</v>
      </c>
      <c r="D51" s="0" t="s">
        <v>144</v>
      </c>
      <c r="E51" s="7" t="n">
        <f aca="false">X51+AQ51</f>
        <v>80</v>
      </c>
      <c r="F51" s="7" t="n">
        <f aca="false">Y51+AR51</f>
        <v>312</v>
      </c>
      <c r="G51" s="7" t="n">
        <f aca="false">Z51+AS51</f>
        <v>33</v>
      </c>
      <c r="H51" s="7" t="n">
        <f aca="false">AA51+AT51</f>
        <v>99</v>
      </c>
      <c r="I51" s="7" t="n">
        <f aca="false">AB51+AU51</f>
        <v>16</v>
      </c>
      <c r="J51" s="7" t="n">
        <f aca="false">AC51+AV51</f>
        <v>1</v>
      </c>
      <c r="K51" s="2" t="n">
        <f aca="false">AD51+AW51</f>
        <v>4</v>
      </c>
      <c r="L51" s="7" t="n">
        <f aca="false">H51-I51-J51-K51</f>
        <v>78</v>
      </c>
      <c r="M51" s="7" t="n">
        <f aca="false">AF51+AY51</f>
        <v>27</v>
      </c>
      <c r="N51" s="7" t="n">
        <f aca="false">AG51+AZ51</f>
        <v>23</v>
      </c>
      <c r="O51" s="7" t="n">
        <f aca="false">AH51+BA51</f>
        <v>56</v>
      </c>
      <c r="P51" s="7" t="n">
        <f aca="false">AI51+BB51</f>
        <v>7</v>
      </c>
      <c r="Q51" s="8" t="n">
        <f aca="false">H51/F51</f>
        <v>0.317307692307692</v>
      </c>
      <c r="R51" s="9" t="n">
        <f aca="false">(H51+N51)/(F51+N51)</f>
        <v>0.364179104477612</v>
      </c>
      <c r="S51" s="9" t="n">
        <f aca="false">(L51+(I51*2)+(J51*3)+(K51*4))/F51</f>
        <v>0.413461538461538</v>
      </c>
      <c r="T51" s="10" t="n">
        <f aca="false">R51+S51</f>
        <v>0.77764064293915</v>
      </c>
      <c r="U51" s="7" t="str">
        <f aca="false">C51</f>
        <v>Duffy</v>
      </c>
      <c r="V51" s="7" t="str">
        <f aca="false">B51</f>
        <v>Matt</v>
      </c>
      <c r="W51" s="7" t="str">
        <f aca="false">D51</f>
        <v>TB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7" t="n">
        <f aca="false">AA51-AB51-AC51-AD51</f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9" t="e">
        <f aca="false">AA51/Y51</f>
        <v>#DIV/0!</v>
      </c>
      <c r="AK51" s="9" t="e">
        <f aca="false">(AA51+AG51)/(Y51+AG51)</f>
        <v>#DIV/0!</v>
      </c>
      <c r="AL51" s="9" t="e">
        <f aca="false">(AE51+(AB51*2)+(AC51*3)+(AD51*4))/Y51</f>
        <v>#DIV/0!</v>
      </c>
      <c r="AM51" s="10" t="e">
        <f aca="false">AK51+AL51</f>
        <v>#DIV/0!</v>
      </c>
      <c r="AN51" s="7" t="str">
        <f aca="false">C51</f>
        <v>Duffy</v>
      </c>
      <c r="AO51" s="7" t="str">
        <f aca="false">B51</f>
        <v>Matt</v>
      </c>
      <c r="AP51" s="7" t="str">
        <f aca="false">D51</f>
        <v>TB</v>
      </c>
      <c r="AQ51" s="0" t="n">
        <v>80</v>
      </c>
      <c r="AR51" s="0" t="n">
        <v>312</v>
      </c>
      <c r="AS51" s="0" t="n">
        <v>33</v>
      </c>
      <c r="AT51" s="0" t="n">
        <v>99</v>
      </c>
      <c r="AU51" s="0" t="n">
        <v>16</v>
      </c>
      <c r="AV51" s="0" t="n">
        <v>1</v>
      </c>
      <c r="AW51" s="0" t="n">
        <v>4</v>
      </c>
      <c r="AX51" s="7" t="n">
        <f aca="false">AT51-AU51-AV51-AW51</f>
        <v>78</v>
      </c>
      <c r="AY51" s="0" t="n">
        <v>27</v>
      </c>
      <c r="AZ51" s="0" t="n">
        <v>23</v>
      </c>
      <c r="BA51" s="0" t="n">
        <v>56</v>
      </c>
      <c r="BB51" s="0" t="n">
        <v>7</v>
      </c>
      <c r="BC51" s="9" t="n">
        <f aca="false">AT51/AR51</f>
        <v>0.317307692307692</v>
      </c>
      <c r="BD51" s="9" t="n">
        <f aca="false">(AT51+AZ51)/(AR51+AZ51)</f>
        <v>0.364179104477612</v>
      </c>
      <c r="BE51" s="9" t="n">
        <f aca="false">(AX51+(AU51*2)+(AV51*3)+(AW51*4))/AR51</f>
        <v>0.413461538461538</v>
      </c>
      <c r="BF51" s="10" t="n">
        <f aca="false">BD51+BE51</f>
        <v>0.77764064293915</v>
      </c>
    </row>
    <row r="52" customFormat="false" ht="12.75" hidden="false" customHeight="false" outlineLevel="0" collapsed="false">
      <c r="A52" s="0" t="s">
        <v>63</v>
      </c>
      <c r="B52" s="0" t="s">
        <v>145</v>
      </c>
      <c r="C52" s="0" t="s">
        <v>146</v>
      </c>
      <c r="D52" s="0" t="s">
        <v>147</v>
      </c>
      <c r="E52" s="7" t="n">
        <f aca="false">X52+AQ52</f>
        <v>167</v>
      </c>
      <c r="F52" s="7" t="n">
        <f aca="false">Y52+AR52</f>
        <v>554</v>
      </c>
      <c r="G52" s="7" t="n">
        <f aca="false">Z52+AS52</f>
        <v>66</v>
      </c>
      <c r="H52" s="7" t="n">
        <f aca="false">AA52+AT52</f>
        <v>115</v>
      </c>
      <c r="I52" s="7" t="n">
        <f aca="false">AB52+AU52</f>
        <v>25</v>
      </c>
      <c r="J52" s="7" t="n">
        <f aca="false">AC52+AV52</f>
        <v>1</v>
      </c>
      <c r="K52" s="2" t="n">
        <f aca="false">AD52+AW52</f>
        <v>25</v>
      </c>
      <c r="L52" s="7" t="n">
        <f aca="false">H52-I52-J52-K52</f>
        <v>64</v>
      </c>
      <c r="M52" s="7" t="n">
        <f aca="false">AF52+AY52</f>
        <v>98</v>
      </c>
      <c r="N52" s="7" t="n">
        <f aca="false">AG52+AZ52</f>
        <v>48</v>
      </c>
      <c r="O52" s="7" t="n">
        <f aca="false">AH52+BA52</f>
        <v>167</v>
      </c>
      <c r="P52" s="7" t="n">
        <f aca="false">AI52+BB52</f>
        <v>2</v>
      </c>
      <c r="Q52" s="8" t="n">
        <f aca="false">H52/F52</f>
        <v>0.207581227436823</v>
      </c>
      <c r="R52" s="9" t="n">
        <f aca="false">(H52+N52)/(F52+N52)</f>
        <v>0.270764119601329</v>
      </c>
      <c r="S52" s="9" t="n">
        <f aca="false">(L52+(I52*2)+(J52*3)+(K52*4))/F52</f>
        <v>0.391696750902527</v>
      </c>
      <c r="T52" s="10" t="n">
        <f aca="false">R52+S52</f>
        <v>0.662460870503856</v>
      </c>
      <c r="U52" s="7" t="str">
        <f aca="false">C52</f>
        <v>Duvall</v>
      </c>
      <c r="V52" s="7" t="str">
        <f aca="false">B52</f>
        <v>Adam</v>
      </c>
      <c r="W52" s="7" t="str">
        <f aca="false">D52</f>
        <v>CIN</v>
      </c>
      <c r="X52" s="0" t="n">
        <v>72</v>
      </c>
      <c r="Y52" s="0" t="n">
        <v>260</v>
      </c>
      <c r="Z52" s="0" t="n">
        <v>31</v>
      </c>
      <c r="AA52" s="0" t="n">
        <v>55</v>
      </c>
      <c r="AB52" s="0" t="n">
        <v>10</v>
      </c>
      <c r="AC52" s="0" t="n">
        <v>1</v>
      </c>
      <c r="AD52" s="0" t="n">
        <v>11</v>
      </c>
      <c r="AE52" s="7" t="n">
        <f aca="false">AA52-AB52-AC52-AD52</f>
        <v>33</v>
      </c>
      <c r="AF52" s="0" t="n">
        <v>38</v>
      </c>
      <c r="AG52" s="0" t="n">
        <v>18</v>
      </c>
      <c r="AH52" s="0" t="n">
        <v>81</v>
      </c>
      <c r="AI52" s="0" t="n">
        <v>0</v>
      </c>
      <c r="AJ52" s="9" t="n">
        <f aca="false">AA52/Y52</f>
        <v>0.211538461538462</v>
      </c>
      <c r="AK52" s="9" t="n">
        <f aca="false">(AA52+AG52)/(Y52+AG52)</f>
        <v>0.262589928057554</v>
      </c>
      <c r="AL52" s="9" t="n">
        <f aca="false">(AE52+(AB52*2)+(AC52*3)+(AD52*4))/Y52</f>
        <v>0.384615384615385</v>
      </c>
      <c r="AM52" s="10" t="n">
        <f aca="false">AK52+AL52</f>
        <v>0.647205312672939</v>
      </c>
      <c r="AN52" s="7" t="str">
        <f aca="false">C52</f>
        <v>Duvall</v>
      </c>
      <c r="AO52" s="7" t="str">
        <f aca="false">B52</f>
        <v>Adam</v>
      </c>
      <c r="AP52" s="7" t="str">
        <f aca="false">D52</f>
        <v>CIN</v>
      </c>
      <c r="AQ52" s="0" t="n">
        <v>95</v>
      </c>
      <c r="AR52" s="0" t="n">
        <v>294</v>
      </c>
      <c r="AS52" s="0" t="n">
        <v>35</v>
      </c>
      <c r="AT52" s="0" t="n">
        <v>60</v>
      </c>
      <c r="AU52" s="0" t="n">
        <v>15</v>
      </c>
      <c r="AV52" s="0" t="n">
        <v>0</v>
      </c>
      <c r="AW52" s="0" t="n">
        <v>14</v>
      </c>
      <c r="AX52" s="7" t="n">
        <f aca="false">AT52-AU52-AV52-AW52</f>
        <v>31</v>
      </c>
      <c r="AY52" s="0" t="n">
        <v>60</v>
      </c>
      <c r="AZ52" s="0" t="n">
        <v>30</v>
      </c>
      <c r="BA52" s="0" t="n">
        <v>86</v>
      </c>
      <c r="BB52" s="0" t="n">
        <v>2</v>
      </c>
      <c r="BC52" s="9" t="n">
        <f aca="false">AT52/AR52</f>
        <v>0.204081632653061</v>
      </c>
      <c r="BD52" s="9" t="n">
        <f aca="false">(AT52+AZ52)/(AR52+AZ52)</f>
        <v>0.277777777777778</v>
      </c>
      <c r="BE52" s="9" t="n">
        <f aca="false">(AX52+(AU52*2)+(AV52*3)+(AW52*4))/AR52</f>
        <v>0.397959183673469</v>
      </c>
      <c r="BF52" s="10" t="n">
        <f aca="false">BD52+BE52</f>
        <v>0.675736961451247</v>
      </c>
    </row>
    <row r="53" customFormat="false" ht="12.75" hidden="false" customHeight="false" outlineLevel="0" collapsed="false">
      <c r="A53" s="0" t="s">
        <v>123</v>
      </c>
      <c r="B53" s="0" t="s">
        <v>148</v>
      </c>
      <c r="C53" s="0" t="s">
        <v>149</v>
      </c>
      <c r="D53" s="0" t="s">
        <v>76</v>
      </c>
      <c r="E53" s="7" t="n">
        <f aca="false">X53+AQ53</f>
        <v>158</v>
      </c>
      <c r="F53" s="7" t="n">
        <f aca="false">Y53+AR53</f>
        <v>566</v>
      </c>
      <c r="G53" s="7" t="n">
        <f aca="false">Z53+AS53</f>
        <v>89</v>
      </c>
      <c r="H53" s="7" t="n">
        <f aca="false">AA53+AT53</f>
        <v>134</v>
      </c>
      <c r="I53" s="7" t="n">
        <f aca="false">AB53+AU53</f>
        <v>20</v>
      </c>
      <c r="J53" s="7" t="n">
        <f aca="false">AC53+AV53</f>
        <v>0</v>
      </c>
      <c r="K53" s="2" t="n">
        <f aca="false">AD53+AW53</f>
        <v>42</v>
      </c>
      <c r="L53" s="7" t="n">
        <f aca="false">H53-I53-J53-K53</f>
        <v>72</v>
      </c>
      <c r="M53" s="7" t="n">
        <f aca="false">AF53+AY53</f>
        <v>124</v>
      </c>
      <c r="N53" s="7" t="n">
        <f aca="false">AG53+AZ53</f>
        <v>90</v>
      </c>
      <c r="O53" s="7" t="n">
        <f aca="false">AH53+BA53</f>
        <v>136</v>
      </c>
      <c r="P53" s="7" t="n">
        <f aca="false">AI53+BB53</f>
        <v>0</v>
      </c>
      <c r="Q53" s="8" t="n">
        <f aca="false">H53/F53</f>
        <v>0.236749116607774</v>
      </c>
      <c r="R53" s="9" t="n">
        <f aca="false">(H53+N53)/(F53+N53)</f>
        <v>0.341463414634146</v>
      </c>
      <c r="S53" s="9" t="n">
        <f aca="false">(L53+(I53*2)+(J53*3)+(K53*4))/F53</f>
        <v>0.49469964664311</v>
      </c>
      <c r="T53" s="10" t="n">
        <f aca="false">R53+S53</f>
        <v>0.836163061277256</v>
      </c>
      <c r="U53" s="7" t="str">
        <f aca="false">C53</f>
        <v>Encarnacion</v>
      </c>
      <c r="V53" s="7" t="str">
        <f aca="false">B53</f>
        <v>Edwin</v>
      </c>
      <c r="W53" s="7" t="str">
        <f aca="false">D53</f>
        <v>CLE</v>
      </c>
      <c r="X53" s="0" t="n">
        <v>72</v>
      </c>
      <c r="Y53" s="0" t="n">
        <v>246</v>
      </c>
      <c r="Z53" s="0" t="n">
        <v>41</v>
      </c>
      <c r="AA53" s="0" t="n">
        <v>62</v>
      </c>
      <c r="AB53" s="0" t="n">
        <v>9</v>
      </c>
      <c r="AC53" s="0" t="n">
        <v>0</v>
      </c>
      <c r="AD53" s="0" t="n">
        <v>20</v>
      </c>
      <c r="AE53" s="7" t="n">
        <f aca="false">AA53-AB53-AC53-AD53</f>
        <v>33</v>
      </c>
      <c r="AF53" s="0" t="n">
        <v>59</v>
      </c>
      <c r="AG53" s="0" t="n">
        <v>52</v>
      </c>
      <c r="AH53" s="0" t="n">
        <v>51</v>
      </c>
      <c r="AI53" s="0" t="n">
        <v>0</v>
      </c>
      <c r="AJ53" s="9" t="n">
        <f aca="false">AA53/Y53</f>
        <v>0.252032520325203</v>
      </c>
      <c r="AK53" s="9" t="n">
        <f aca="false">(AA53+AG53)/(Y53+AG53)</f>
        <v>0.38255033557047</v>
      </c>
      <c r="AL53" s="9" t="n">
        <f aca="false">(AE53+(AB53*2)+(AC53*3)+(AD53*4))/Y53</f>
        <v>0.532520325203252</v>
      </c>
      <c r="AM53" s="10" t="n">
        <f aca="false">AK53+AL53</f>
        <v>0.915070660773722</v>
      </c>
      <c r="AN53" s="7" t="str">
        <f aca="false">C53</f>
        <v>Encarnacion</v>
      </c>
      <c r="AO53" s="7" t="str">
        <f aca="false">B53</f>
        <v>Edwin</v>
      </c>
      <c r="AP53" s="7" t="str">
        <f aca="false">D53</f>
        <v>CLE</v>
      </c>
      <c r="AQ53" s="0" t="n">
        <v>86</v>
      </c>
      <c r="AR53" s="0" t="n">
        <v>320</v>
      </c>
      <c r="AS53" s="0" t="n">
        <v>48</v>
      </c>
      <c r="AT53" s="0" t="n">
        <v>72</v>
      </c>
      <c r="AU53" s="0" t="n">
        <v>11</v>
      </c>
      <c r="AV53" s="0" t="n">
        <v>0</v>
      </c>
      <c r="AW53" s="0" t="n">
        <v>22</v>
      </c>
      <c r="AX53" s="7" t="n">
        <f aca="false">AT53-AU53-AV53-AW53</f>
        <v>39</v>
      </c>
      <c r="AY53" s="0" t="n">
        <v>65</v>
      </c>
      <c r="AZ53" s="0" t="n">
        <v>38</v>
      </c>
      <c r="BA53" s="0" t="n">
        <v>85</v>
      </c>
      <c r="BB53" s="0" t="n">
        <v>0</v>
      </c>
      <c r="BC53" s="9" t="n">
        <f aca="false">AT53/AR53</f>
        <v>0.225</v>
      </c>
      <c r="BD53" s="9" t="n">
        <f aca="false">(AT53+AZ53)/(AR53+AZ53)</f>
        <v>0.307262569832402</v>
      </c>
      <c r="BE53" s="9" t="n">
        <f aca="false">(AX53+(AU53*2)+(AV53*3)+(AW53*4))/AR53</f>
        <v>0.465625</v>
      </c>
      <c r="BF53" s="10" t="n">
        <f aca="false">BD53+BE53</f>
        <v>0.772887569832402</v>
      </c>
    </row>
    <row r="54" customFormat="false" ht="12.75" hidden="false" customHeight="false" outlineLevel="0" collapsed="false">
      <c r="A54" s="0" t="s">
        <v>36</v>
      </c>
      <c r="B54" s="0" t="s">
        <v>150</v>
      </c>
      <c r="C54" s="0" t="s">
        <v>151</v>
      </c>
      <c r="D54" s="0" t="s">
        <v>88</v>
      </c>
      <c r="E54" s="7" t="n">
        <f aca="false">X54+AQ54</f>
        <v>156</v>
      </c>
      <c r="F54" s="7" t="n">
        <f aca="false">Y54+AR54</f>
        <v>588</v>
      </c>
      <c r="G54" s="7" t="n">
        <f aca="false">Z54+AS54</f>
        <v>77</v>
      </c>
      <c r="H54" s="7" t="n">
        <f aca="false">AA54+AT54</f>
        <v>151</v>
      </c>
      <c r="I54" s="7" t="n">
        <f aca="false">AB54+AU54</f>
        <v>42</v>
      </c>
      <c r="J54" s="7" t="n">
        <f aca="false">AC54+AV54</f>
        <v>6</v>
      </c>
      <c r="K54" s="2" t="n">
        <f aca="false">AD54+AW54</f>
        <v>27</v>
      </c>
      <c r="L54" s="7" t="n">
        <f aca="false">H54-I54-J54-K54</f>
        <v>76</v>
      </c>
      <c r="M54" s="7" t="n">
        <f aca="false">AF54+AY54</f>
        <v>102</v>
      </c>
      <c r="N54" s="7" t="n">
        <f aca="false">AG54+AZ54</f>
        <v>48</v>
      </c>
      <c r="O54" s="7" t="n">
        <f aca="false">AH54+BA54</f>
        <v>147</v>
      </c>
      <c r="P54" s="7" t="n">
        <f aca="false">AI54+BB54</f>
        <v>4</v>
      </c>
      <c r="Q54" s="8" t="n">
        <f aca="false">H54/F54</f>
        <v>0.256802721088435</v>
      </c>
      <c r="R54" s="9" t="n">
        <f aca="false">(H54+N54)/(F54+N54)</f>
        <v>0.312893081761006</v>
      </c>
      <c r="S54" s="9" t="n">
        <f aca="false">(L54+(I54*2)+(J54*3)+(K54*4))/F54</f>
        <v>0.486394557823129</v>
      </c>
      <c r="T54" s="10" t="n">
        <f aca="false">R54+S54</f>
        <v>0.799287639584136</v>
      </c>
      <c r="U54" s="7" t="str">
        <f aca="false">C54</f>
        <v>Escobar</v>
      </c>
      <c r="V54" s="7" t="str">
        <f aca="false">B54</f>
        <v>Eduardo</v>
      </c>
      <c r="W54" s="7" t="str">
        <f aca="false">D54</f>
        <v>MIN</v>
      </c>
      <c r="X54" s="0" t="n">
        <v>66</v>
      </c>
      <c r="Y54" s="0" t="n">
        <v>245</v>
      </c>
      <c r="Z54" s="0" t="n">
        <v>36</v>
      </c>
      <c r="AA54" s="0" t="n">
        <v>58</v>
      </c>
      <c r="AB54" s="0" t="n">
        <v>7</v>
      </c>
      <c r="AC54" s="0" t="n">
        <v>4</v>
      </c>
      <c r="AD54" s="0" t="n">
        <v>13</v>
      </c>
      <c r="AE54" s="7" t="n">
        <f aca="false">AA54-AB54-AC54-AD54</f>
        <v>34</v>
      </c>
      <c r="AF54" s="0" t="n">
        <v>45</v>
      </c>
      <c r="AG54" s="0" t="n">
        <v>21</v>
      </c>
      <c r="AH54" s="0" t="n">
        <v>61</v>
      </c>
      <c r="AI54" s="0" t="n">
        <v>3</v>
      </c>
      <c r="AJ54" s="9" t="n">
        <f aca="false">AA54/Y54</f>
        <v>0.236734693877551</v>
      </c>
      <c r="AK54" s="9" t="n">
        <f aca="false">(AA54+AG54)/(Y54+AG54)</f>
        <v>0.296992481203008</v>
      </c>
      <c r="AL54" s="9" t="n">
        <f aca="false">(AE54+(AB54*2)+(AC54*3)+(AD54*4))/Y54</f>
        <v>0.457142857142857</v>
      </c>
      <c r="AM54" s="10" t="n">
        <f aca="false">AK54+AL54</f>
        <v>0.754135338345865</v>
      </c>
      <c r="AN54" s="7" t="str">
        <f aca="false">C54</f>
        <v>Escobar</v>
      </c>
      <c r="AO54" s="7" t="str">
        <f aca="false">B54</f>
        <v>Eduardo</v>
      </c>
      <c r="AP54" s="7" t="str">
        <f aca="false">D54</f>
        <v>MIN</v>
      </c>
      <c r="AQ54" s="0" t="n">
        <v>90</v>
      </c>
      <c r="AR54" s="0" t="n">
        <v>343</v>
      </c>
      <c r="AS54" s="0" t="n">
        <v>41</v>
      </c>
      <c r="AT54" s="0" t="n">
        <v>93</v>
      </c>
      <c r="AU54" s="0" t="n">
        <v>35</v>
      </c>
      <c r="AV54" s="0" t="n">
        <v>2</v>
      </c>
      <c r="AW54" s="0" t="n">
        <v>14</v>
      </c>
      <c r="AX54" s="7" t="n">
        <f aca="false">AT54-AU54-AV54-AW54</f>
        <v>42</v>
      </c>
      <c r="AY54" s="0" t="n">
        <v>57</v>
      </c>
      <c r="AZ54" s="0" t="n">
        <v>27</v>
      </c>
      <c r="BA54" s="0" t="n">
        <v>86</v>
      </c>
      <c r="BB54" s="0" t="n">
        <v>1</v>
      </c>
      <c r="BC54" s="9" t="n">
        <f aca="false">AT54/AR54</f>
        <v>0.271137026239067</v>
      </c>
      <c r="BD54" s="9" t="n">
        <f aca="false">(AT54+AZ54)/(AR54+AZ54)</f>
        <v>0.324324324324324</v>
      </c>
      <c r="BE54" s="9" t="n">
        <f aca="false">(AX54+(AU54*2)+(AV54*3)+(AW54*4))/AR54</f>
        <v>0.507288629737609</v>
      </c>
      <c r="BF54" s="10" t="n">
        <f aca="false">BD54+BE54</f>
        <v>0.831612954061934</v>
      </c>
    </row>
    <row r="55" customFormat="false" ht="12.75" hidden="false" customHeight="false" outlineLevel="0" collapsed="false">
      <c r="A55" s="0" t="s">
        <v>36</v>
      </c>
      <c r="B55" s="0" t="s">
        <v>152</v>
      </c>
      <c r="C55" s="0" t="s">
        <v>151</v>
      </c>
      <c r="D55" s="0" t="s">
        <v>153</v>
      </c>
      <c r="E55" s="7" t="n">
        <f aca="false">X55+AQ55</f>
        <v>168</v>
      </c>
      <c r="F55" s="7" t="n">
        <f aca="false">Y55+AR55</f>
        <v>589</v>
      </c>
      <c r="G55" s="7" t="n">
        <f aca="false">Z55+AS55</f>
        <v>71</v>
      </c>
      <c r="H55" s="7" t="n">
        <f aca="false">AA55+AT55</f>
        <v>139</v>
      </c>
      <c r="I55" s="7" t="n">
        <f aca="false">AB55+AU55</f>
        <v>31</v>
      </c>
      <c r="J55" s="7" t="n">
        <f aca="false">AC55+AV55</f>
        <v>5</v>
      </c>
      <c r="K55" s="2" t="n">
        <f aca="false">AD55+AW55</f>
        <v>7</v>
      </c>
      <c r="L55" s="7" t="n">
        <f aca="false">H55-I55-J55-K55</f>
        <v>96</v>
      </c>
      <c r="M55" s="7" t="n">
        <f aca="false">AF55+AY55</f>
        <v>48</v>
      </c>
      <c r="N55" s="7" t="n">
        <f aca="false">AG55+AZ55</f>
        <v>26</v>
      </c>
      <c r="O55" s="7" t="n">
        <f aca="false">AH55+BA55</f>
        <v>86</v>
      </c>
      <c r="P55" s="7" t="n">
        <f aca="false">AI55+BB55</f>
        <v>6</v>
      </c>
      <c r="Q55" s="8" t="n">
        <f aca="false">H55/F55</f>
        <v>0.235993208828523</v>
      </c>
      <c r="R55" s="9" t="n">
        <f aca="false">(H55+N55)/(F55+N55)</f>
        <v>0.268292682926829</v>
      </c>
      <c r="S55" s="9" t="n">
        <f aca="false">(L55+(I55*2)+(J55*3)+(K55*4))/F55</f>
        <v>0.34125636672326</v>
      </c>
      <c r="T55" s="10" t="n">
        <f aca="false">R55+S55</f>
        <v>0.609549049650089</v>
      </c>
      <c r="U55" s="7" t="str">
        <f aca="false">C55</f>
        <v>Escobar</v>
      </c>
      <c r="V55" s="7" t="str">
        <f aca="false">B55</f>
        <v>Alcides</v>
      </c>
      <c r="W55" s="7" t="str">
        <f aca="false">D55</f>
        <v>KC</v>
      </c>
      <c r="X55" s="0" t="n">
        <v>75</v>
      </c>
      <c r="Y55" s="0" t="n">
        <v>262</v>
      </c>
      <c r="Z55" s="0" t="n">
        <v>38</v>
      </c>
      <c r="AA55" s="0" t="n">
        <v>74</v>
      </c>
      <c r="AB55" s="0" t="n">
        <v>19</v>
      </c>
      <c r="AC55" s="0" t="n">
        <v>3</v>
      </c>
      <c r="AD55" s="0" t="n">
        <v>4</v>
      </c>
      <c r="AE55" s="7" t="n">
        <f aca="false">AA55-AB55-AC55-AD55</f>
        <v>48</v>
      </c>
      <c r="AF55" s="0" t="n">
        <v>27</v>
      </c>
      <c r="AG55" s="0" t="n">
        <v>9</v>
      </c>
      <c r="AH55" s="0" t="n">
        <v>37</v>
      </c>
      <c r="AI55" s="0" t="n">
        <v>2</v>
      </c>
      <c r="AJ55" s="9" t="n">
        <f aca="false">AA55/Y55</f>
        <v>0.282442748091603</v>
      </c>
      <c r="AK55" s="9" t="n">
        <f aca="false">(AA55+AG55)/(Y55+AG55)</f>
        <v>0.306273062730627</v>
      </c>
      <c r="AL55" s="9" t="n">
        <f aca="false">(AE55+(AB55*2)+(AC55*3)+(AD55*4))/Y55</f>
        <v>0.423664122137405</v>
      </c>
      <c r="AM55" s="10" t="n">
        <f aca="false">AK55+AL55</f>
        <v>0.729937184868032</v>
      </c>
      <c r="AN55" s="7" t="str">
        <f aca="false">C55</f>
        <v>Escobar</v>
      </c>
      <c r="AO55" s="7" t="str">
        <f aca="false">B55</f>
        <v>Alcides</v>
      </c>
      <c r="AP55" s="7" t="str">
        <f aca="false">D55</f>
        <v>KC</v>
      </c>
      <c r="AQ55" s="0" t="n">
        <v>93</v>
      </c>
      <c r="AR55" s="0" t="n">
        <v>327</v>
      </c>
      <c r="AS55" s="0" t="n">
        <v>33</v>
      </c>
      <c r="AT55" s="0" t="n">
        <v>65</v>
      </c>
      <c r="AU55" s="0" t="n">
        <v>12</v>
      </c>
      <c r="AV55" s="0" t="n">
        <v>2</v>
      </c>
      <c r="AW55" s="0" t="n">
        <v>3</v>
      </c>
      <c r="AX55" s="7" t="n">
        <f aca="false">AT55-AU55-AV55-AW55</f>
        <v>48</v>
      </c>
      <c r="AY55" s="0" t="n">
        <v>21</v>
      </c>
      <c r="AZ55" s="0" t="n">
        <v>17</v>
      </c>
      <c r="BA55" s="0" t="n">
        <v>49</v>
      </c>
      <c r="BB55" s="0" t="n">
        <v>4</v>
      </c>
      <c r="BC55" s="9" t="n">
        <f aca="false">AT55/AR55</f>
        <v>0.198776758409786</v>
      </c>
      <c r="BD55" s="9" t="n">
        <f aca="false">(AT55+AZ55)/(AR55+AZ55)</f>
        <v>0.238372093023256</v>
      </c>
      <c r="BE55" s="9" t="n">
        <f aca="false">(AX55+(AU55*2)+(AV55*3)+(AW55*4))/AR55</f>
        <v>0.275229357798165</v>
      </c>
      <c r="BF55" s="10" t="n">
        <f aca="false">BD55+BE55</f>
        <v>0.513601450821421</v>
      </c>
    </row>
    <row r="56" customFormat="false" ht="12.75" hidden="false" customHeight="false" outlineLevel="0" collapsed="false">
      <c r="A56" s="0" t="s">
        <v>8</v>
      </c>
      <c r="B56" s="0" t="s">
        <v>154</v>
      </c>
      <c r="C56" s="0" t="s">
        <v>155</v>
      </c>
      <c r="D56" s="0" t="s">
        <v>156</v>
      </c>
      <c r="E56" s="7" t="n">
        <f aca="false">X56+AQ56</f>
        <v>156</v>
      </c>
      <c r="F56" s="7" t="n">
        <f aca="false">Y56+AR56</f>
        <v>536</v>
      </c>
      <c r="G56" s="7" t="n">
        <f aca="false">Z56+AS56</f>
        <v>65</v>
      </c>
      <c r="H56" s="7" t="n">
        <f aca="false">AA56+AT56</f>
        <v>138</v>
      </c>
      <c r="I56" s="7" t="n">
        <f aca="false">AB56+AU56</f>
        <v>27</v>
      </c>
      <c r="J56" s="7" t="n">
        <f aca="false">AC56+AV56</f>
        <v>2</v>
      </c>
      <c r="K56" s="2" t="n">
        <f aca="false">AD56+AW56</f>
        <v>24</v>
      </c>
      <c r="L56" s="7" t="n">
        <f aca="false">H56-I56-J56-K56</f>
        <v>85</v>
      </c>
      <c r="M56" s="7" t="n">
        <f aca="false">AF56+AY56</f>
        <v>78</v>
      </c>
      <c r="N56" s="7" t="n">
        <f aca="false">AG56+AZ56</f>
        <v>37</v>
      </c>
      <c r="O56" s="7" t="n">
        <f aca="false">AH56+BA56</f>
        <v>89</v>
      </c>
      <c r="P56" s="7" t="n">
        <f aca="false">AI56+BB56</f>
        <v>0</v>
      </c>
      <c r="Q56" s="8" t="n">
        <f aca="false">H56/F56</f>
        <v>0.257462686567164</v>
      </c>
      <c r="R56" s="9" t="n">
        <f aca="false">(H56+N56)/(F56+N56)</f>
        <v>0.305410122164049</v>
      </c>
      <c r="S56" s="9" t="n">
        <f aca="false">(L56+(I56*2)+(J56*3)+(K56*4))/F56</f>
        <v>0.449626865671642</v>
      </c>
      <c r="T56" s="10" t="n">
        <f aca="false">R56+S56</f>
        <v>0.755036987835691</v>
      </c>
      <c r="U56" s="7" t="str">
        <f aca="false">C56</f>
        <v>Franco</v>
      </c>
      <c r="V56" s="7" t="str">
        <f aca="false">B56</f>
        <v>Maikel</v>
      </c>
      <c r="W56" s="7" t="str">
        <f aca="false">D56</f>
        <v>PHI</v>
      </c>
      <c r="X56" s="0" t="n">
        <v>71</v>
      </c>
      <c r="Y56" s="0" t="n">
        <v>257</v>
      </c>
      <c r="Z56" s="0" t="n">
        <v>34</v>
      </c>
      <c r="AA56" s="0" t="n">
        <v>63</v>
      </c>
      <c r="AB56" s="0" t="n">
        <v>15</v>
      </c>
      <c r="AC56" s="0" t="n">
        <v>1</v>
      </c>
      <c r="AD56" s="0" t="n">
        <v>11</v>
      </c>
      <c r="AE56" s="7" t="n">
        <f aca="false">AA56-AB56-AC56-AD56</f>
        <v>36</v>
      </c>
      <c r="AF56" s="0" t="n">
        <v>31</v>
      </c>
      <c r="AG56" s="0" t="n">
        <v>16</v>
      </c>
      <c r="AH56" s="0" t="n">
        <v>48</v>
      </c>
      <c r="AI56" s="0" t="n">
        <v>0</v>
      </c>
      <c r="AJ56" s="9" t="n">
        <f aca="false">AA56/Y56</f>
        <v>0.245136186770428</v>
      </c>
      <c r="AK56" s="9" t="n">
        <f aca="false">(AA56+AG56)/(Y56+AG56)</f>
        <v>0.289377289377289</v>
      </c>
      <c r="AL56" s="9" t="n">
        <f aca="false">(AE56+(AB56*2)+(AC56*3)+(AD56*4))/Y56</f>
        <v>0.439688715953307</v>
      </c>
      <c r="AM56" s="10" t="n">
        <f aca="false">AK56+AL56</f>
        <v>0.729066005330597</v>
      </c>
      <c r="AN56" s="7" t="str">
        <f aca="false">C56</f>
        <v>Franco</v>
      </c>
      <c r="AO56" s="7" t="str">
        <f aca="false">B56</f>
        <v>Maikel</v>
      </c>
      <c r="AP56" s="7" t="str">
        <f aca="false">D56</f>
        <v>PHI</v>
      </c>
      <c r="AQ56" s="0" t="n">
        <v>85</v>
      </c>
      <c r="AR56" s="0" t="n">
        <v>279</v>
      </c>
      <c r="AS56" s="0" t="n">
        <v>31</v>
      </c>
      <c r="AT56" s="0" t="n">
        <v>75</v>
      </c>
      <c r="AU56" s="0" t="n">
        <v>12</v>
      </c>
      <c r="AV56" s="0" t="n">
        <v>1</v>
      </c>
      <c r="AW56" s="0" t="n">
        <v>13</v>
      </c>
      <c r="AX56" s="7" t="n">
        <f aca="false">AT56-AU56-AV56-AW56</f>
        <v>49</v>
      </c>
      <c r="AY56" s="0" t="n">
        <v>47</v>
      </c>
      <c r="AZ56" s="0" t="n">
        <v>21</v>
      </c>
      <c r="BA56" s="0" t="n">
        <v>41</v>
      </c>
      <c r="BB56" s="0" t="n">
        <v>0</v>
      </c>
      <c r="BC56" s="9" t="n">
        <f aca="false">AT56/AR56</f>
        <v>0.268817204301075</v>
      </c>
      <c r="BD56" s="9" t="n">
        <f aca="false">(AT56+AZ56)/(AR56+AZ56)</f>
        <v>0.32</v>
      </c>
      <c r="BE56" s="9" t="n">
        <f aca="false">(AX56+(AU56*2)+(AV56*3)+(AW56*4))/AR56</f>
        <v>0.458781362007168</v>
      </c>
      <c r="BF56" s="10" t="n">
        <f aca="false">BD56+BE56</f>
        <v>0.778781362007168</v>
      </c>
    </row>
    <row r="57" customFormat="false" ht="12.75" hidden="false" customHeight="false" outlineLevel="0" collapsed="false">
      <c r="A57" s="0" t="s">
        <v>10</v>
      </c>
      <c r="B57" s="0" t="s">
        <v>157</v>
      </c>
      <c r="C57" s="0" t="s">
        <v>158</v>
      </c>
      <c r="D57" s="0" t="s">
        <v>27</v>
      </c>
      <c r="E57" s="7" t="n">
        <f aca="false">X57+AQ57</f>
        <v>168</v>
      </c>
      <c r="F57" s="7" t="n">
        <f aca="false">Y57+AR57</f>
        <v>641</v>
      </c>
      <c r="G57" s="7" t="n">
        <f aca="false">Z57+AS57</f>
        <v>102</v>
      </c>
      <c r="H57" s="7" t="n">
        <f aca="false">AA57+AT57</f>
        <v>193</v>
      </c>
      <c r="I57" s="7" t="n">
        <f aca="false">AB57+AU57</f>
        <v>46</v>
      </c>
      <c r="J57" s="7" t="n">
        <f aca="false">AC57+AV57</f>
        <v>4</v>
      </c>
      <c r="K57" s="2" t="n">
        <f aca="false">AD57+AW57</f>
        <v>28</v>
      </c>
      <c r="L57" s="7" t="n">
        <f aca="false">H57-I57-J57-K57</f>
        <v>115</v>
      </c>
      <c r="M57" s="7" t="n">
        <f aca="false">AF57+AY57</f>
        <v>99</v>
      </c>
      <c r="N57" s="7" t="n">
        <f aca="false">AG57+AZ57</f>
        <v>89</v>
      </c>
      <c r="O57" s="7" t="n">
        <f aca="false">AH57+BA57</f>
        <v>139</v>
      </c>
      <c r="P57" s="7" t="n">
        <f aca="false">AI57+BB57</f>
        <v>10</v>
      </c>
      <c r="Q57" s="8" t="n">
        <f aca="false">H57/F57</f>
        <v>0.301092043681747</v>
      </c>
      <c r="R57" s="9" t="n">
        <f aca="false">(H57+N57)/(F57+N57)</f>
        <v>0.386301369863014</v>
      </c>
      <c r="S57" s="9" t="n">
        <f aca="false">(L57+(I57*2)+(J57*3)+(K57*4))/F57</f>
        <v>0.516380655226209</v>
      </c>
      <c r="T57" s="10" t="n">
        <f aca="false">R57+S57</f>
        <v>0.902682025089223</v>
      </c>
      <c r="U57" s="7" t="str">
        <f aca="false">C57</f>
        <v>Freeman</v>
      </c>
      <c r="V57" s="7" t="str">
        <f aca="false">B57</f>
        <v>Freddie</v>
      </c>
      <c r="W57" s="7" t="str">
        <f aca="false">D57</f>
        <v>ATL</v>
      </c>
      <c r="X57" s="0" t="n">
        <v>74</v>
      </c>
      <c r="Y57" s="0" t="n">
        <v>279</v>
      </c>
      <c r="Z57" s="0" t="n">
        <v>43</v>
      </c>
      <c r="AA57" s="0" t="n">
        <v>79</v>
      </c>
      <c r="AB57" s="0" t="n">
        <v>21</v>
      </c>
      <c r="AC57" s="0" t="n">
        <v>1</v>
      </c>
      <c r="AD57" s="0" t="n">
        <v>12</v>
      </c>
      <c r="AE57" s="7" t="n">
        <f aca="false">AA57-AB57-AC57-AD57</f>
        <v>45</v>
      </c>
      <c r="AF57" s="0" t="n">
        <v>38</v>
      </c>
      <c r="AG57" s="0" t="n">
        <v>36</v>
      </c>
      <c r="AH57" s="0" t="n">
        <v>60</v>
      </c>
      <c r="AI57" s="0" t="n">
        <v>4</v>
      </c>
      <c r="AJ57" s="9" t="n">
        <f aca="false">AA57/Y57</f>
        <v>0.283154121863799</v>
      </c>
      <c r="AK57" s="9" t="n">
        <f aca="false">(AA57+AG57)/(Y57+AG57)</f>
        <v>0.365079365079365</v>
      </c>
      <c r="AL57" s="9" t="n">
        <f aca="false">(AE57+(AB57*2)+(AC57*3)+(AD57*4))/Y57</f>
        <v>0.494623655913979</v>
      </c>
      <c r="AM57" s="10" t="n">
        <f aca="false">AK57+AL57</f>
        <v>0.859703020993344</v>
      </c>
      <c r="AN57" s="7" t="str">
        <f aca="false">C57</f>
        <v>Freeman</v>
      </c>
      <c r="AO57" s="7" t="str">
        <f aca="false">B57</f>
        <v>Freddie</v>
      </c>
      <c r="AP57" s="7" t="str">
        <f aca="false">D57</f>
        <v>ATL</v>
      </c>
      <c r="AQ57" s="0" t="n">
        <v>94</v>
      </c>
      <c r="AR57" s="0" t="n">
        <v>362</v>
      </c>
      <c r="AS57" s="0" t="n">
        <v>59</v>
      </c>
      <c r="AT57" s="0" t="n">
        <v>114</v>
      </c>
      <c r="AU57" s="0" t="n">
        <v>25</v>
      </c>
      <c r="AV57" s="0" t="n">
        <v>3</v>
      </c>
      <c r="AW57" s="0" t="n">
        <v>16</v>
      </c>
      <c r="AX57" s="7" t="n">
        <f aca="false">AT57-AU57-AV57-AW57</f>
        <v>70</v>
      </c>
      <c r="AY57" s="0" t="n">
        <v>61</v>
      </c>
      <c r="AZ57" s="0" t="n">
        <v>53</v>
      </c>
      <c r="BA57" s="0" t="n">
        <v>79</v>
      </c>
      <c r="BB57" s="0" t="n">
        <v>6</v>
      </c>
      <c r="BC57" s="9" t="n">
        <f aca="false">AT57/AR57</f>
        <v>0.314917127071823</v>
      </c>
      <c r="BD57" s="9" t="n">
        <f aca="false">(AT57+AZ57)/(AR57+AZ57)</f>
        <v>0.402409638554217</v>
      </c>
      <c r="BE57" s="9" t="n">
        <f aca="false">(AX57+(AU57*2)+(AV57*3)+(AW57*4))/AR57</f>
        <v>0.533149171270718</v>
      </c>
      <c r="BF57" s="10" t="n">
        <f aca="false">BD57+BE57</f>
        <v>0.935558809824935</v>
      </c>
    </row>
    <row r="58" customFormat="false" ht="12.75" hidden="false" customHeight="false" outlineLevel="0" collapsed="false">
      <c r="A58" s="0" t="s">
        <v>10</v>
      </c>
      <c r="B58" s="0" t="s">
        <v>159</v>
      </c>
      <c r="C58" s="0" t="s">
        <v>160</v>
      </c>
      <c r="D58" s="0" t="s">
        <v>40</v>
      </c>
      <c r="E58" s="7" t="n">
        <f aca="false">X58+AQ58</f>
        <v>157</v>
      </c>
      <c r="F58" s="7" t="n">
        <f aca="false">Y58+AR58</f>
        <v>517</v>
      </c>
      <c r="G58" s="7" t="n">
        <f aca="false">Z58+AS58</f>
        <v>86</v>
      </c>
      <c r="H58" s="7" t="n">
        <f aca="false">AA58+AT58</f>
        <v>105</v>
      </c>
      <c r="I58" s="7" t="n">
        <f aca="false">AB58+AU58</f>
        <v>20</v>
      </c>
      <c r="J58" s="7" t="n">
        <f aca="false">AC58+AV58</f>
        <v>2</v>
      </c>
      <c r="K58" s="2" t="n">
        <f aca="false">AD58+AW58</f>
        <v>42</v>
      </c>
      <c r="L58" s="7" t="n">
        <f aca="false">H58-I58-J58-K58</f>
        <v>41</v>
      </c>
      <c r="M58" s="7" t="n">
        <f aca="false">AF58+AY58</f>
        <v>90</v>
      </c>
      <c r="N58" s="7" t="n">
        <f aca="false">AG58+AZ58</f>
        <v>82</v>
      </c>
      <c r="O58" s="7" t="n">
        <f aca="false">AH58+BA58</f>
        <v>216</v>
      </c>
      <c r="P58" s="7" t="n">
        <f aca="false">AI58+BB58</f>
        <v>5</v>
      </c>
      <c r="Q58" s="8" t="n">
        <f aca="false">H58/F58</f>
        <v>0.203094777562863</v>
      </c>
      <c r="R58" s="9" t="n">
        <f aca="false">(H58+N58)/(F58+N58)</f>
        <v>0.312186978297162</v>
      </c>
      <c r="S58" s="9" t="n">
        <f aca="false">(L58+(I58*2)+(J58*3)+(K58*4))/F58</f>
        <v>0.493230174081238</v>
      </c>
      <c r="T58" s="10" t="n">
        <f aca="false">R58+S58</f>
        <v>0.8054171523784</v>
      </c>
      <c r="U58" s="7" t="str">
        <f aca="false">C58</f>
        <v>Gallo</v>
      </c>
      <c r="V58" s="7" t="str">
        <f aca="false">B58</f>
        <v>Joey</v>
      </c>
      <c r="W58" s="7" t="str">
        <f aca="false">D58</f>
        <v>TEX</v>
      </c>
      <c r="X58" s="0" t="n">
        <v>64</v>
      </c>
      <c r="Y58" s="0" t="n">
        <v>201</v>
      </c>
      <c r="Z58" s="0" t="n">
        <v>38</v>
      </c>
      <c r="AA58" s="0" t="n">
        <v>46</v>
      </c>
      <c r="AB58" s="0" t="n">
        <v>7</v>
      </c>
      <c r="AC58" s="0" t="n">
        <v>1</v>
      </c>
      <c r="AD58" s="0" t="n">
        <v>20</v>
      </c>
      <c r="AE58" s="7" t="n">
        <f aca="false">AA58-AB58-AC58-AD58</f>
        <v>18</v>
      </c>
      <c r="AF58" s="0" t="n">
        <v>39</v>
      </c>
      <c r="AG58" s="0" t="n">
        <v>36</v>
      </c>
      <c r="AH58" s="0" t="n">
        <v>84</v>
      </c>
      <c r="AI58" s="0" t="n">
        <v>2</v>
      </c>
      <c r="AJ58" s="9" t="n">
        <f aca="false">AA58/Y58</f>
        <v>0.228855721393035</v>
      </c>
      <c r="AK58" s="9" t="n">
        <f aca="false">(AA58+AG58)/(Y58+AG58)</f>
        <v>0.345991561181435</v>
      </c>
      <c r="AL58" s="9" t="n">
        <f aca="false">(AE58+(AB58*2)+(AC58*3)+(AD58*4))/Y58</f>
        <v>0.572139303482587</v>
      </c>
      <c r="AM58" s="10" t="n">
        <f aca="false">AK58+AL58</f>
        <v>0.918130864664022</v>
      </c>
      <c r="AN58" s="7" t="str">
        <f aca="false">C58</f>
        <v>Gallo</v>
      </c>
      <c r="AO58" s="7" t="str">
        <f aca="false">B58</f>
        <v>Joey</v>
      </c>
      <c r="AP58" s="7" t="str">
        <f aca="false">D58</f>
        <v>TEX</v>
      </c>
      <c r="AQ58" s="0" t="n">
        <v>93</v>
      </c>
      <c r="AR58" s="0" t="n">
        <v>316</v>
      </c>
      <c r="AS58" s="0" t="n">
        <v>48</v>
      </c>
      <c r="AT58" s="0" t="n">
        <v>59</v>
      </c>
      <c r="AU58" s="0" t="n">
        <v>13</v>
      </c>
      <c r="AV58" s="0" t="n">
        <v>1</v>
      </c>
      <c r="AW58" s="0" t="n">
        <v>22</v>
      </c>
      <c r="AX58" s="7" t="n">
        <f aca="false">AT58-AU58-AV58-AW58</f>
        <v>23</v>
      </c>
      <c r="AY58" s="0" t="n">
        <v>51</v>
      </c>
      <c r="AZ58" s="0" t="n">
        <v>46</v>
      </c>
      <c r="BA58" s="0" t="n">
        <v>132</v>
      </c>
      <c r="BB58" s="0" t="n">
        <v>3</v>
      </c>
      <c r="BC58" s="9" t="n">
        <f aca="false">AT58/AR58</f>
        <v>0.186708860759494</v>
      </c>
      <c r="BD58" s="9" t="n">
        <f aca="false">(AT58+AZ58)/(AR58+AZ58)</f>
        <v>0.290055248618785</v>
      </c>
      <c r="BE58" s="9" t="n">
        <f aca="false">(AX58+(AU58*2)+(AV58*3)+(AW58*4))/AR58</f>
        <v>0.443037974683544</v>
      </c>
      <c r="BF58" s="10" t="n">
        <f aca="false">BD58+BE58</f>
        <v>0.733093223302329</v>
      </c>
    </row>
    <row r="59" customFormat="false" ht="12.75" hidden="false" customHeight="false" outlineLevel="0" collapsed="false">
      <c r="A59" s="0" t="s">
        <v>36</v>
      </c>
      <c r="B59" s="0" t="s">
        <v>161</v>
      </c>
      <c r="C59" s="0" t="s">
        <v>162</v>
      </c>
      <c r="D59" s="0" t="s">
        <v>163</v>
      </c>
      <c r="E59" s="7" t="n">
        <f aca="false">X59+AQ59</f>
        <v>174</v>
      </c>
      <c r="F59" s="7" t="n">
        <f aca="false">Y59+AR59</f>
        <v>644</v>
      </c>
      <c r="G59" s="7" t="n">
        <f aca="false">Z59+AS59</f>
        <v>71</v>
      </c>
      <c r="H59" s="7" t="n">
        <f aca="false">AA59+AT59</f>
        <v>156</v>
      </c>
      <c r="I59" s="7" t="n">
        <f aca="false">AB59+AU59</f>
        <v>28</v>
      </c>
      <c r="J59" s="7" t="n">
        <f aca="false">AC59+AV59</f>
        <v>5</v>
      </c>
      <c r="K59" s="2" t="n">
        <f aca="false">AD59+AW59</f>
        <v>6</v>
      </c>
      <c r="L59" s="7" t="n">
        <f aca="false">H59-I59-J59-K59</f>
        <v>117</v>
      </c>
      <c r="M59" s="7" t="n">
        <f aca="false">AF59+AY59</f>
        <v>57</v>
      </c>
      <c r="N59" s="7" t="n">
        <f aca="false">AG59+AZ59</f>
        <v>53</v>
      </c>
      <c r="O59" s="7" t="n">
        <f aca="false">AH59+BA59</f>
        <v>139</v>
      </c>
      <c r="P59" s="7" t="n">
        <f aca="false">AI59+BB59</f>
        <v>12</v>
      </c>
      <c r="Q59" s="8" t="n">
        <f aca="false">H59/F59</f>
        <v>0.242236024844721</v>
      </c>
      <c r="R59" s="9" t="n">
        <f aca="false">(H59+N59)/(F59+N59)</f>
        <v>0.299856527977045</v>
      </c>
      <c r="S59" s="9" t="n">
        <f aca="false">(L59+(I59*2)+(J59*3)+(K59*4))/F59</f>
        <v>0.329192546583851</v>
      </c>
      <c r="T59" s="10" t="n">
        <f aca="false">R59+S59</f>
        <v>0.629049074560895</v>
      </c>
      <c r="U59" s="7" t="str">
        <f aca="false">C59</f>
        <v>Galvis</v>
      </c>
      <c r="V59" s="7" t="str">
        <f aca="false">B59</f>
        <v>Freddy</v>
      </c>
      <c r="W59" s="7" t="str">
        <f aca="false">D59</f>
        <v>PHI / SD</v>
      </c>
      <c r="X59" s="0" t="n">
        <v>75</v>
      </c>
      <c r="Y59" s="0" t="n">
        <v>289</v>
      </c>
      <c r="Z59" s="0" t="n">
        <v>40</v>
      </c>
      <c r="AA59" s="0" t="n">
        <v>75</v>
      </c>
      <c r="AB59" s="0" t="n">
        <v>12</v>
      </c>
      <c r="AC59" s="0" t="n">
        <v>2</v>
      </c>
      <c r="AD59" s="0" t="n">
        <v>2</v>
      </c>
      <c r="AE59" s="7" t="n">
        <f aca="false">AA59-AB59-AC59-AD59</f>
        <v>59</v>
      </c>
      <c r="AF59" s="0" t="n">
        <v>24</v>
      </c>
      <c r="AG59" s="0" t="n">
        <v>23</v>
      </c>
      <c r="AH59" s="0" t="n">
        <v>52</v>
      </c>
      <c r="AI59" s="0" t="n">
        <v>8</v>
      </c>
      <c r="AJ59" s="9" t="n">
        <f aca="false">AA59/Y59</f>
        <v>0.259515570934256</v>
      </c>
      <c r="AK59" s="9" t="n">
        <f aca="false">(AA59+AG59)/(Y59+AG59)</f>
        <v>0.314102564102564</v>
      </c>
      <c r="AL59" s="9" t="n">
        <f aca="false">(AE59+(AB59*2)+(AC59*3)+(AD59*4))/Y59</f>
        <v>0.335640138408305</v>
      </c>
      <c r="AM59" s="10" t="n">
        <f aca="false">AK59+AL59</f>
        <v>0.649742702510869</v>
      </c>
      <c r="AN59" s="7" t="str">
        <f aca="false">C59</f>
        <v>Galvis</v>
      </c>
      <c r="AO59" s="7" t="str">
        <f aca="false">B59</f>
        <v>Freddy</v>
      </c>
      <c r="AP59" s="7" t="str">
        <f aca="false">D59</f>
        <v>PHI / SD</v>
      </c>
      <c r="AQ59" s="0" t="n">
        <v>99</v>
      </c>
      <c r="AR59" s="0" t="n">
        <v>355</v>
      </c>
      <c r="AS59" s="0" t="n">
        <v>31</v>
      </c>
      <c r="AT59" s="0" t="n">
        <v>81</v>
      </c>
      <c r="AU59" s="0" t="n">
        <v>16</v>
      </c>
      <c r="AV59" s="0" t="n">
        <v>3</v>
      </c>
      <c r="AW59" s="0" t="n">
        <v>4</v>
      </c>
      <c r="AX59" s="7" t="n">
        <f aca="false">AT59-AU59-AV59-AW59</f>
        <v>58</v>
      </c>
      <c r="AY59" s="0" t="n">
        <v>33</v>
      </c>
      <c r="AZ59" s="0" t="n">
        <v>30</v>
      </c>
      <c r="BA59" s="0" t="n">
        <v>87</v>
      </c>
      <c r="BB59" s="0" t="n">
        <v>4</v>
      </c>
      <c r="BC59" s="9" t="n">
        <f aca="false">AT59/AR59</f>
        <v>0.228169014084507</v>
      </c>
      <c r="BD59" s="9" t="n">
        <f aca="false">(AT59+AZ59)/(AR59+AZ59)</f>
        <v>0.288311688311688</v>
      </c>
      <c r="BE59" s="9" t="n">
        <f aca="false">(AX59+(AU59*2)+(AV59*3)+(AW59*4))/AR59</f>
        <v>0.323943661971831</v>
      </c>
      <c r="BF59" s="10" t="n">
        <f aca="false">BD59+BE59</f>
        <v>0.612255350283519</v>
      </c>
    </row>
    <row r="60" customFormat="false" ht="12.75" hidden="false" customHeight="false" outlineLevel="0" collapsed="false">
      <c r="A60" s="0" t="s">
        <v>50</v>
      </c>
      <c r="B60" s="0" t="s">
        <v>164</v>
      </c>
      <c r="C60" s="0" t="s">
        <v>165</v>
      </c>
      <c r="D60" s="0" t="s">
        <v>21</v>
      </c>
      <c r="E60" s="7" t="n">
        <f aca="false">X60+AQ60</f>
        <v>93</v>
      </c>
      <c r="F60" s="7" t="n">
        <f aca="false">Y60+AR60</f>
        <v>360</v>
      </c>
      <c r="G60" s="7" t="n">
        <f aca="false">Z60+AS60</f>
        <v>56</v>
      </c>
      <c r="H60" s="7" t="n">
        <f aca="false">AA60+AT60</f>
        <v>118</v>
      </c>
      <c r="I60" s="7" t="n">
        <f aca="false">AB60+AU60</f>
        <v>16</v>
      </c>
      <c r="J60" s="7" t="n">
        <f aca="false">AC60+AV60</f>
        <v>4</v>
      </c>
      <c r="K60" s="2" t="n">
        <f aca="false">AD60+AW60</f>
        <v>16</v>
      </c>
      <c r="L60" s="7" t="n">
        <f aca="false">H60-I60-J60-K60</f>
        <v>82</v>
      </c>
      <c r="M60" s="7" t="n">
        <f aca="false">AF60+AY60</f>
        <v>46</v>
      </c>
      <c r="N60" s="7" t="n">
        <f aca="false">AG60+AZ60</f>
        <v>22</v>
      </c>
      <c r="O60" s="7" t="n">
        <f aca="false">AH60+BA60</f>
        <v>77</v>
      </c>
      <c r="P60" s="7" t="n">
        <f aca="false">AI60+BB60</f>
        <v>3</v>
      </c>
      <c r="Q60" s="8" t="n">
        <f aca="false">H60/F60</f>
        <v>0.327777777777778</v>
      </c>
      <c r="R60" s="9" t="n">
        <f aca="false">(H60+N60)/(F60+N60)</f>
        <v>0.366492146596859</v>
      </c>
      <c r="S60" s="9" t="n">
        <f aca="false">(L60+(I60*2)+(J60*3)+(K60*4))/F60</f>
        <v>0.527777777777778</v>
      </c>
      <c r="T60" s="10" t="n">
        <f aca="false">R60+S60</f>
        <v>0.894269924374636</v>
      </c>
      <c r="U60" s="7" t="str">
        <f aca="false">C60</f>
        <v>Garcia</v>
      </c>
      <c r="V60" s="7" t="str">
        <f aca="false">B60</f>
        <v>Avisail</v>
      </c>
      <c r="W60" s="7" t="str">
        <f aca="false">D60</f>
        <v>CWS</v>
      </c>
      <c r="X60" s="0" t="n">
        <v>58</v>
      </c>
      <c r="Y60" s="0" t="n">
        <v>218</v>
      </c>
      <c r="Z60" s="0" t="n">
        <v>35</v>
      </c>
      <c r="AA60" s="0" t="n">
        <v>78</v>
      </c>
      <c r="AB60" s="0" t="n">
        <v>10</v>
      </c>
      <c r="AC60" s="0" t="n">
        <v>2</v>
      </c>
      <c r="AD60" s="0" t="n">
        <v>7</v>
      </c>
      <c r="AE60" s="7" t="n">
        <f aca="false">AA60-AB60-AC60-AD60</f>
        <v>59</v>
      </c>
      <c r="AF60" s="0" t="n">
        <v>29</v>
      </c>
      <c r="AG60" s="0" t="n">
        <v>20</v>
      </c>
      <c r="AH60" s="0" t="n">
        <v>43</v>
      </c>
      <c r="AI60" s="0" t="n">
        <v>3</v>
      </c>
      <c r="AJ60" s="9" t="n">
        <f aca="false">AA60/Y60</f>
        <v>0.357798165137615</v>
      </c>
      <c r="AK60" s="9" t="n">
        <f aca="false">(AA60+AG60)/(Y60+AG60)</f>
        <v>0.411764705882353</v>
      </c>
      <c r="AL60" s="9" t="n">
        <f aca="false">(AE60+(AB60*2)+(AC60*3)+(AD60*4))/Y60</f>
        <v>0.518348623853211</v>
      </c>
      <c r="AM60" s="10" t="n">
        <f aca="false">AK60+AL60</f>
        <v>0.930113329735564</v>
      </c>
      <c r="AN60" s="7" t="str">
        <f aca="false">C60</f>
        <v>Garcia</v>
      </c>
      <c r="AO60" s="7" t="str">
        <f aca="false">B60</f>
        <v>Avisail</v>
      </c>
      <c r="AP60" s="7" t="str">
        <f aca="false">D60</f>
        <v>CWS</v>
      </c>
      <c r="AQ60" s="0" t="n">
        <v>35</v>
      </c>
      <c r="AR60" s="0" t="n">
        <v>142</v>
      </c>
      <c r="AS60" s="0" t="n">
        <v>21</v>
      </c>
      <c r="AT60" s="0" t="n">
        <v>40</v>
      </c>
      <c r="AU60" s="0" t="n">
        <v>6</v>
      </c>
      <c r="AV60" s="0" t="n">
        <v>2</v>
      </c>
      <c r="AW60" s="0" t="n">
        <v>9</v>
      </c>
      <c r="AX60" s="7" t="n">
        <f aca="false">AT60-AU60-AV60-AW60</f>
        <v>23</v>
      </c>
      <c r="AY60" s="0" t="n">
        <v>17</v>
      </c>
      <c r="AZ60" s="0" t="n">
        <v>2</v>
      </c>
      <c r="BA60" s="0" t="n">
        <v>34</v>
      </c>
      <c r="BB60" s="0" t="n">
        <v>0</v>
      </c>
      <c r="BC60" s="9" t="n">
        <f aca="false">AT60/AR60</f>
        <v>0.28169014084507</v>
      </c>
      <c r="BD60" s="9" t="n">
        <f aca="false">(AT60+AZ60)/(AR60+AZ60)</f>
        <v>0.291666666666667</v>
      </c>
      <c r="BE60" s="9" t="n">
        <f aca="false">(AX60+(AU60*2)+(AV60*3)+(AW60*4))/AR60</f>
        <v>0.542253521126761</v>
      </c>
      <c r="BF60" s="10" t="n">
        <f aca="false">BD60+BE60</f>
        <v>0.833920187793427</v>
      </c>
    </row>
    <row r="61" customFormat="false" ht="12.75" hidden="false" customHeight="false" outlineLevel="0" collapsed="false">
      <c r="A61" s="0" t="s">
        <v>63</v>
      </c>
      <c r="B61" s="0" t="s">
        <v>166</v>
      </c>
      <c r="C61" s="0" t="s">
        <v>167</v>
      </c>
      <c r="D61" s="0" t="s">
        <v>43</v>
      </c>
      <c r="E61" s="7" t="n">
        <f aca="false">X61+AQ61</f>
        <v>151</v>
      </c>
      <c r="F61" s="7" t="n">
        <f aca="false">Y61+AR61</f>
        <v>596</v>
      </c>
      <c r="G61" s="7" t="n">
        <f aca="false">Z61+AS61</f>
        <v>93</v>
      </c>
      <c r="H61" s="7" t="n">
        <f aca="false">AA61+AT61</f>
        <v>157</v>
      </c>
      <c r="I61" s="7" t="n">
        <f aca="false">AB61+AU61</f>
        <v>25</v>
      </c>
      <c r="J61" s="7" t="n">
        <f aca="false">AC61+AV61</f>
        <v>6</v>
      </c>
      <c r="K61" s="2" t="n">
        <f aca="false">AD61+AW61</f>
        <v>15</v>
      </c>
      <c r="L61" s="7" t="n">
        <f aca="false">H61-I61-J61-K61</f>
        <v>111</v>
      </c>
      <c r="M61" s="7" t="n">
        <f aca="false">AF61+AY61</f>
        <v>56</v>
      </c>
      <c r="N61" s="7" t="n">
        <f aca="false">AG61+AZ61</f>
        <v>71</v>
      </c>
      <c r="O61" s="7" t="n">
        <f aca="false">AH61+BA61</f>
        <v>105</v>
      </c>
      <c r="P61" s="7" t="n">
        <f aca="false">AI61+BB61</f>
        <v>20</v>
      </c>
      <c r="Q61" s="8" t="n">
        <f aca="false">H61/F61</f>
        <v>0.263422818791946</v>
      </c>
      <c r="R61" s="9" t="n">
        <f aca="false">(H61+N61)/(F61+N61)</f>
        <v>0.341829085457271</v>
      </c>
      <c r="S61" s="9" t="n">
        <f aca="false">(L61+(I61*2)+(J61*3)+(K61*4))/F61</f>
        <v>0.401006711409396</v>
      </c>
      <c r="T61" s="10" t="n">
        <f aca="false">R61+S61</f>
        <v>0.742835796866667</v>
      </c>
      <c r="U61" s="7" t="str">
        <f aca="false">C61</f>
        <v>Gardner</v>
      </c>
      <c r="V61" s="7" t="str">
        <f aca="false">B61</f>
        <v>Brett</v>
      </c>
      <c r="W61" s="7" t="str">
        <f aca="false">D61</f>
        <v>NYY</v>
      </c>
      <c r="X61" s="0" t="n">
        <v>70</v>
      </c>
      <c r="Y61" s="0" t="n">
        <v>281</v>
      </c>
      <c r="Z61" s="0" t="n">
        <v>38</v>
      </c>
      <c r="AA61" s="0" t="n">
        <v>77</v>
      </c>
      <c r="AB61" s="0" t="n">
        <v>11</v>
      </c>
      <c r="AC61" s="0" t="n">
        <v>3</v>
      </c>
      <c r="AD61" s="0" t="n">
        <v>6</v>
      </c>
      <c r="AE61" s="7" t="n">
        <f aca="false">AA61-AB61-AC61-AD61</f>
        <v>57</v>
      </c>
      <c r="AF61" s="0" t="n">
        <v>23</v>
      </c>
      <c r="AG61" s="0" t="n">
        <v>28</v>
      </c>
      <c r="AH61" s="0" t="n">
        <v>50</v>
      </c>
      <c r="AI61" s="0" t="n">
        <v>11</v>
      </c>
      <c r="AJ61" s="9" t="n">
        <f aca="false">AA61/Y61</f>
        <v>0.274021352313167</v>
      </c>
      <c r="AK61" s="9" t="n">
        <f aca="false">(AA61+AG61)/(Y61+AG61)</f>
        <v>0.339805825242718</v>
      </c>
      <c r="AL61" s="9" t="n">
        <f aca="false">(AE61+(AB61*2)+(AC61*3)+(AD61*4))/Y61</f>
        <v>0.398576512455516</v>
      </c>
      <c r="AM61" s="10" t="n">
        <f aca="false">AK61+AL61</f>
        <v>0.738382337698235</v>
      </c>
      <c r="AN61" s="7" t="str">
        <f aca="false">C61</f>
        <v>Gardner</v>
      </c>
      <c r="AO61" s="7" t="str">
        <f aca="false">B61</f>
        <v>Brett</v>
      </c>
      <c r="AP61" s="7" t="str">
        <f aca="false">D61</f>
        <v>NYY</v>
      </c>
      <c r="AQ61" s="0" t="n">
        <v>81</v>
      </c>
      <c r="AR61" s="0" t="n">
        <v>315</v>
      </c>
      <c r="AS61" s="0" t="n">
        <v>55</v>
      </c>
      <c r="AT61" s="0" t="n">
        <v>80</v>
      </c>
      <c r="AU61" s="0" t="n">
        <v>14</v>
      </c>
      <c r="AV61" s="0" t="n">
        <v>3</v>
      </c>
      <c r="AW61" s="0" t="n">
        <v>9</v>
      </c>
      <c r="AX61" s="7" t="n">
        <f aca="false">AT61-AU61-AV61-AW61</f>
        <v>54</v>
      </c>
      <c r="AY61" s="0" t="n">
        <v>33</v>
      </c>
      <c r="AZ61" s="0" t="n">
        <v>43</v>
      </c>
      <c r="BA61" s="0" t="n">
        <v>55</v>
      </c>
      <c r="BB61" s="0" t="n">
        <v>9</v>
      </c>
      <c r="BC61" s="9" t="n">
        <f aca="false">AT61/AR61</f>
        <v>0.253968253968254</v>
      </c>
      <c r="BD61" s="9" t="n">
        <f aca="false">(AT61+AZ61)/(AR61+AZ61)</f>
        <v>0.343575418994413</v>
      </c>
      <c r="BE61" s="9" t="n">
        <f aca="false">(AX61+(AU61*2)+(AV61*3)+(AW61*4))/AR61</f>
        <v>0.403174603174603</v>
      </c>
      <c r="BF61" s="10" t="n">
        <f aca="false">BD61+BE61</f>
        <v>0.746750022169017</v>
      </c>
    </row>
    <row r="62" customFormat="false" ht="12.75" hidden="false" customHeight="false" outlineLevel="0" collapsed="false">
      <c r="A62" s="0" t="s">
        <v>168</v>
      </c>
      <c r="B62" s="0" t="s">
        <v>169</v>
      </c>
      <c r="C62" s="0" t="s">
        <v>170</v>
      </c>
      <c r="D62" s="0" t="s">
        <v>32</v>
      </c>
      <c r="E62" s="7" t="n">
        <f aca="false">X62+AQ62</f>
        <v>115</v>
      </c>
      <c r="F62" s="7" t="n">
        <f aca="false">Y62+AR62</f>
        <v>395</v>
      </c>
      <c r="G62" s="7" t="n">
        <f aca="false">Z62+AS62</f>
        <v>49</v>
      </c>
      <c r="H62" s="7" t="n">
        <f aca="false">AA62+AT62</f>
        <v>93</v>
      </c>
      <c r="I62" s="7" t="n">
        <f aca="false">AB62+AU62</f>
        <v>21</v>
      </c>
      <c r="J62" s="7" t="n">
        <f aca="false">AC62+AV62</f>
        <v>0</v>
      </c>
      <c r="K62" s="2" t="n">
        <f aca="false">AD62+AW62</f>
        <v>23</v>
      </c>
      <c r="L62" s="7" t="n">
        <f aca="false">H62-I62-J62-K62</f>
        <v>49</v>
      </c>
      <c r="M62" s="7" t="n">
        <f aca="false">AF62+AY62</f>
        <v>79</v>
      </c>
      <c r="N62" s="7" t="n">
        <f aca="false">AG62+AZ62</f>
        <v>26</v>
      </c>
      <c r="O62" s="7" t="n">
        <f aca="false">AH62+BA62</f>
        <v>93</v>
      </c>
      <c r="P62" s="7" t="n">
        <f aca="false">AI62+BB62</f>
        <v>1</v>
      </c>
      <c r="Q62" s="8" t="n">
        <f aca="false">H62/F62</f>
        <v>0.235443037974684</v>
      </c>
      <c r="R62" s="9" t="n">
        <f aca="false">(H62+N62)/(F62+N62)</f>
        <v>0.282660332541568</v>
      </c>
      <c r="S62" s="9" t="n">
        <f aca="false">(L62+(I62*2)+(J62*3)+(K62*4))/F62</f>
        <v>0.463291139240506</v>
      </c>
      <c r="T62" s="10" t="n">
        <f aca="false">R62+S62</f>
        <v>0.745951471782074</v>
      </c>
      <c r="U62" s="7" t="str">
        <f aca="false">C62</f>
        <v>Gattis</v>
      </c>
      <c r="V62" s="7" t="str">
        <f aca="false">B62</f>
        <v>Evan</v>
      </c>
      <c r="W62" s="7" t="str">
        <f aca="false">D62</f>
        <v>HOU</v>
      </c>
      <c r="X62" s="0" t="n">
        <v>29</v>
      </c>
      <c r="Y62" s="0" t="n">
        <v>106</v>
      </c>
      <c r="Z62" s="0" t="n">
        <v>11</v>
      </c>
      <c r="AA62" s="0" t="n">
        <v>24</v>
      </c>
      <c r="AB62" s="0" t="n">
        <v>6</v>
      </c>
      <c r="AC62" s="0" t="n">
        <v>0</v>
      </c>
      <c r="AD62" s="0" t="n">
        <v>4</v>
      </c>
      <c r="AE62" s="7" t="n">
        <f aca="false">AA62-AB62-AC62-AD62</f>
        <v>14</v>
      </c>
      <c r="AF62" s="0" t="n">
        <v>16</v>
      </c>
      <c r="AG62" s="0" t="n">
        <v>3</v>
      </c>
      <c r="AH62" s="0" t="n">
        <v>20</v>
      </c>
      <c r="AI62" s="0" t="n">
        <v>0</v>
      </c>
      <c r="AJ62" s="9" t="n">
        <f aca="false">AA62/Y62</f>
        <v>0.226415094339623</v>
      </c>
      <c r="AK62" s="9" t="n">
        <f aca="false">(AA62+AG62)/(Y62+AG62)</f>
        <v>0.247706422018349</v>
      </c>
      <c r="AL62" s="9" t="n">
        <f aca="false">(AE62+(AB62*2)+(AC62*3)+(AD62*4))/Y62</f>
        <v>0.39622641509434</v>
      </c>
      <c r="AM62" s="10" t="n">
        <f aca="false">AK62+AL62</f>
        <v>0.643932837112688</v>
      </c>
      <c r="AN62" s="7" t="str">
        <f aca="false">C62</f>
        <v>Gattis</v>
      </c>
      <c r="AO62" s="7" t="str">
        <f aca="false">B62</f>
        <v>Evan</v>
      </c>
      <c r="AP62" s="7" t="str">
        <f aca="false">D62</f>
        <v>HOU</v>
      </c>
      <c r="AQ62" s="0" t="n">
        <v>86</v>
      </c>
      <c r="AR62" s="0" t="n">
        <v>289</v>
      </c>
      <c r="AS62" s="0" t="n">
        <v>38</v>
      </c>
      <c r="AT62" s="0" t="n">
        <v>69</v>
      </c>
      <c r="AU62" s="0" t="n">
        <v>15</v>
      </c>
      <c r="AV62" s="0" t="n">
        <v>0</v>
      </c>
      <c r="AW62" s="0" t="n">
        <v>19</v>
      </c>
      <c r="AX62" s="7" t="n">
        <f aca="false">AT62-AU62-AV62-AW62</f>
        <v>35</v>
      </c>
      <c r="AY62" s="0" t="n">
        <v>63</v>
      </c>
      <c r="AZ62" s="0" t="n">
        <v>23</v>
      </c>
      <c r="BA62" s="0" t="n">
        <v>73</v>
      </c>
      <c r="BB62" s="0" t="n">
        <v>1</v>
      </c>
      <c r="BC62" s="9" t="n">
        <f aca="false">AT62/AR62</f>
        <v>0.238754325259516</v>
      </c>
      <c r="BD62" s="9" t="n">
        <f aca="false">(AT62+AZ62)/(AR62+AZ62)</f>
        <v>0.294871794871795</v>
      </c>
      <c r="BE62" s="9" t="n">
        <f aca="false">(AX62+(AU62*2)+(AV62*3)+(AW62*4))/AR62</f>
        <v>0.487889273356401</v>
      </c>
      <c r="BF62" s="10" t="n">
        <f aca="false">BD62+BE62</f>
        <v>0.782761068228196</v>
      </c>
    </row>
    <row r="63" customFormat="false" ht="12.75" hidden="false" customHeight="false" outlineLevel="0" collapsed="false">
      <c r="A63" s="0" t="s">
        <v>7</v>
      </c>
      <c r="B63" s="0" t="s">
        <v>171</v>
      </c>
      <c r="C63" s="0" t="s">
        <v>172</v>
      </c>
      <c r="D63" s="0" t="s">
        <v>147</v>
      </c>
      <c r="E63" s="7" t="n">
        <f aca="false">X63+AQ63</f>
        <v>160</v>
      </c>
      <c r="F63" s="7" t="n">
        <f aca="false">Y63+AR63</f>
        <v>605</v>
      </c>
      <c r="G63" s="7" t="n">
        <f aca="false">Z63+AS63</f>
        <v>98</v>
      </c>
      <c r="H63" s="7" t="n">
        <f aca="false">AA63+AT63</f>
        <v>186</v>
      </c>
      <c r="I63" s="7" t="n">
        <f aca="false">AB63+AU63</f>
        <v>31</v>
      </c>
      <c r="J63" s="7" t="n">
        <f aca="false">AC63+AV63</f>
        <v>1</v>
      </c>
      <c r="K63" s="2" t="n">
        <f aca="false">AD63+AW63</f>
        <v>28</v>
      </c>
      <c r="L63" s="7" t="n">
        <f aca="false">H63-I63-J63-K63</f>
        <v>126</v>
      </c>
      <c r="M63" s="7" t="n">
        <f aca="false">AF63+AY63</f>
        <v>113</v>
      </c>
      <c r="N63" s="7" t="n">
        <f aca="false">AG63+AZ63</f>
        <v>42</v>
      </c>
      <c r="O63" s="7" t="n">
        <f aca="false">AH63+BA63</f>
        <v>138</v>
      </c>
      <c r="P63" s="7" t="n">
        <f aca="false">AI63+BB63</f>
        <v>3</v>
      </c>
      <c r="Q63" s="8" t="n">
        <f aca="false">H63/F63</f>
        <v>0.307438016528926</v>
      </c>
      <c r="R63" s="9" t="n">
        <f aca="false">(H63+N63)/(F63+N63)</f>
        <v>0.352395672333849</v>
      </c>
      <c r="S63" s="9" t="n">
        <f aca="false">(L63+(I63*2)+(J63*3)+(K63*4))/F63</f>
        <v>0.500826446280992</v>
      </c>
      <c r="T63" s="10" t="n">
        <f aca="false">R63+S63</f>
        <v>0.85322211861484</v>
      </c>
      <c r="U63" s="7" t="str">
        <f aca="false">C63</f>
        <v>Gennett</v>
      </c>
      <c r="V63" s="7" t="str">
        <f aca="false">B63</f>
        <v>Scooter</v>
      </c>
      <c r="W63" s="7" t="str">
        <f aca="false">D63</f>
        <v>CIN</v>
      </c>
      <c r="X63" s="0" t="n">
        <v>68</v>
      </c>
      <c r="Y63" s="0" t="n">
        <v>252</v>
      </c>
      <c r="Z63" s="0" t="n">
        <v>39</v>
      </c>
      <c r="AA63" s="0" t="n">
        <v>71</v>
      </c>
      <c r="AB63" s="0" t="n">
        <v>10</v>
      </c>
      <c r="AC63" s="0" t="n">
        <v>1</v>
      </c>
      <c r="AD63" s="0" t="n">
        <v>12</v>
      </c>
      <c r="AE63" s="7" t="n">
        <f aca="false">AA63-AB63-AC63-AD63</f>
        <v>48</v>
      </c>
      <c r="AF63" s="0" t="n">
        <v>50</v>
      </c>
      <c r="AG63" s="0" t="n">
        <v>16</v>
      </c>
      <c r="AH63" s="0" t="n">
        <v>64</v>
      </c>
      <c r="AI63" s="0" t="n">
        <v>1</v>
      </c>
      <c r="AJ63" s="9" t="n">
        <f aca="false">AA63/Y63</f>
        <v>0.281746031746032</v>
      </c>
      <c r="AK63" s="9" t="n">
        <f aca="false">(AA63+AG63)/(Y63+AG63)</f>
        <v>0.324626865671642</v>
      </c>
      <c r="AL63" s="9" t="n">
        <f aca="false">(AE63+(AB63*2)+(AC63*3)+(AD63*4))/Y63</f>
        <v>0.472222222222222</v>
      </c>
      <c r="AM63" s="10" t="n">
        <f aca="false">AK63+AL63</f>
        <v>0.796849087893864</v>
      </c>
      <c r="AN63" s="7" t="str">
        <f aca="false">C63</f>
        <v>Gennett</v>
      </c>
      <c r="AO63" s="7" t="str">
        <f aca="false">B63</f>
        <v>Scooter</v>
      </c>
      <c r="AP63" s="7" t="str">
        <f aca="false">D63</f>
        <v>CIN</v>
      </c>
      <c r="AQ63" s="0" t="n">
        <v>92</v>
      </c>
      <c r="AR63" s="0" t="n">
        <v>353</v>
      </c>
      <c r="AS63" s="0" t="n">
        <v>59</v>
      </c>
      <c r="AT63" s="0" t="n">
        <v>115</v>
      </c>
      <c r="AU63" s="0" t="n">
        <v>21</v>
      </c>
      <c r="AV63" s="0" t="n">
        <v>0</v>
      </c>
      <c r="AW63" s="0" t="n">
        <v>16</v>
      </c>
      <c r="AX63" s="7" t="n">
        <f aca="false">AT63-AU63-AV63-AW63</f>
        <v>78</v>
      </c>
      <c r="AY63" s="0" t="n">
        <v>63</v>
      </c>
      <c r="AZ63" s="0" t="n">
        <v>26</v>
      </c>
      <c r="BA63" s="0" t="n">
        <v>74</v>
      </c>
      <c r="BB63" s="0" t="n">
        <v>2</v>
      </c>
      <c r="BC63" s="9" t="n">
        <f aca="false">AT63/AR63</f>
        <v>0.325779036827195</v>
      </c>
      <c r="BD63" s="9" t="n">
        <f aca="false">(AT63+AZ63)/(AR63+AZ63)</f>
        <v>0.372031662269129</v>
      </c>
      <c r="BE63" s="9" t="n">
        <f aca="false">(AX63+(AU63*2)+(AV63*3)+(AW63*4))/AR63</f>
        <v>0.521246458923513</v>
      </c>
      <c r="BF63" s="10" t="n">
        <f aca="false">BD63+BE63</f>
        <v>0.893278121192642</v>
      </c>
    </row>
    <row r="64" customFormat="false" ht="12.75" hidden="false" customHeight="false" outlineLevel="0" collapsed="false">
      <c r="A64" s="0" t="s">
        <v>10</v>
      </c>
      <c r="B64" s="0" t="s">
        <v>128</v>
      </c>
      <c r="C64" s="0" t="s">
        <v>173</v>
      </c>
      <c r="D64" s="0" t="s">
        <v>174</v>
      </c>
      <c r="E64" s="7" t="n">
        <f aca="false">X64+AQ64</f>
        <v>162</v>
      </c>
      <c r="F64" s="7" t="n">
        <f aca="false">Y64+AR64</f>
        <v>597</v>
      </c>
      <c r="G64" s="7" t="n">
        <f aca="false">Z64+AS64</f>
        <v>105</v>
      </c>
      <c r="H64" s="7" t="n">
        <f aca="false">AA64+AT64</f>
        <v>167</v>
      </c>
      <c r="I64" s="7" t="n">
        <f aca="false">AB64+AU64</f>
        <v>33</v>
      </c>
      <c r="J64" s="7" t="n">
        <f aca="false">AC64+AV64</f>
        <v>5</v>
      </c>
      <c r="K64" s="2" t="n">
        <f aca="false">AD64+AW64</f>
        <v>37</v>
      </c>
      <c r="L64" s="7" t="n">
        <f aca="false">H64-I64-J64-K64</f>
        <v>92</v>
      </c>
      <c r="M64" s="7" t="n">
        <f aca="false">AF64+AY64</f>
        <v>105</v>
      </c>
      <c r="N64" s="7" t="n">
        <f aca="false">AG64+AZ64</f>
        <v>93</v>
      </c>
      <c r="O64" s="7" t="n">
        <f aca="false">AH64+BA64</f>
        <v>180</v>
      </c>
      <c r="P64" s="7" t="n">
        <f aca="false">AI64+BB64</f>
        <v>8</v>
      </c>
      <c r="Q64" s="8" t="n">
        <f aca="false">H64/F64</f>
        <v>0.279731993299833</v>
      </c>
      <c r="R64" s="9" t="n">
        <f aca="false">(H64+N64)/(F64+N64)</f>
        <v>0.376811594202899</v>
      </c>
      <c r="S64" s="9" t="n">
        <f aca="false">(L64+(I64*2)+(J64*3)+(K64*4))/F64</f>
        <v>0.537688442211055</v>
      </c>
      <c r="T64" s="10" t="n">
        <f aca="false">R64+S64</f>
        <v>0.914500036413954</v>
      </c>
      <c r="U64" s="7" t="str">
        <f aca="false">C64</f>
        <v>Goldschmidt</v>
      </c>
      <c r="V64" s="7" t="str">
        <f aca="false">B64</f>
        <v>Paul</v>
      </c>
      <c r="W64" s="7" t="str">
        <f aca="false">D64</f>
        <v>ARZ</v>
      </c>
      <c r="X64" s="0" t="n">
        <v>67</v>
      </c>
      <c r="Y64" s="0" t="n">
        <v>241</v>
      </c>
      <c r="Z64" s="0" t="n">
        <v>44</v>
      </c>
      <c r="AA64" s="0" t="n">
        <v>67</v>
      </c>
      <c r="AB64" s="0" t="n">
        <v>14</v>
      </c>
      <c r="AC64" s="0" t="n">
        <v>1</v>
      </c>
      <c r="AD64" s="0" t="n">
        <v>16</v>
      </c>
      <c r="AE64" s="7" t="n">
        <f aca="false">AA64-AB64-AC64-AD64</f>
        <v>36</v>
      </c>
      <c r="AF64" s="0" t="n">
        <v>53</v>
      </c>
      <c r="AG64" s="0" t="n">
        <v>37</v>
      </c>
      <c r="AH64" s="0" t="n">
        <v>70</v>
      </c>
      <c r="AI64" s="0" t="n">
        <v>5</v>
      </c>
      <c r="AJ64" s="9" t="n">
        <f aca="false">AA64/Y64</f>
        <v>0.278008298755187</v>
      </c>
      <c r="AK64" s="9" t="n">
        <f aca="false">(AA64+AG64)/(Y64+AG64)</f>
        <v>0.37410071942446</v>
      </c>
      <c r="AL64" s="9" t="n">
        <f aca="false">(AE64+(AB64*2)+(AC64*3)+(AD64*4))/Y64</f>
        <v>0.54356846473029</v>
      </c>
      <c r="AM64" s="10" t="n">
        <f aca="false">AK64+AL64</f>
        <v>0.917669184154751</v>
      </c>
      <c r="AN64" s="7" t="str">
        <f aca="false">C64</f>
        <v>Goldschmidt</v>
      </c>
      <c r="AO64" s="7" t="str">
        <f aca="false">B64</f>
        <v>Paul</v>
      </c>
      <c r="AP64" s="7" t="str">
        <f aca="false">D64</f>
        <v>ARZ</v>
      </c>
      <c r="AQ64" s="0" t="n">
        <v>95</v>
      </c>
      <c r="AR64" s="0" t="n">
        <v>356</v>
      </c>
      <c r="AS64" s="0" t="n">
        <v>61</v>
      </c>
      <c r="AT64" s="0" t="n">
        <v>100</v>
      </c>
      <c r="AU64" s="0" t="n">
        <v>19</v>
      </c>
      <c r="AV64" s="0" t="n">
        <v>4</v>
      </c>
      <c r="AW64" s="0" t="n">
        <v>21</v>
      </c>
      <c r="AX64" s="7" t="n">
        <f aca="false">AT64-AU64-AV64-AW64</f>
        <v>56</v>
      </c>
      <c r="AY64" s="0" t="n">
        <v>52</v>
      </c>
      <c r="AZ64" s="0" t="n">
        <v>56</v>
      </c>
      <c r="BA64" s="0" t="n">
        <v>110</v>
      </c>
      <c r="BB64" s="0" t="n">
        <v>3</v>
      </c>
      <c r="BC64" s="9" t="n">
        <f aca="false">AT64/AR64</f>
        <v>0.280898876404494</v>
      </c>
      <c r="BD64" s="9" t="n">
        <f aca="false">(AT64+AZ64)/(AR64+AZ64)</f>
        <v>0.378640776699029</v>
      </c>
      <c r="BE64" s="9" t="n">
        <f aca="false">(AX64+(AU64*2)+(AV64*3)+(AW64*4))/AR64</f>
        <v>0.533707865168539</v>
      </c>
      <c r="BF64" s="10" t="n">
        <f aca="false">BD64+BE64</f>
        <v>0.912348641867568</v>
      </c>
    </row>
    <row r="65" customFormat="false" ht="12.75" hidden="false" customHeight="false" outlineLevel="0" collapsed="false">
      <c r="A65" s="0" t="s">
        <v>50</v>
      </c>
      <c r="B65" s="0" t="s">
        <v>175</v>
      </c>
      <c r="C65" s="0" t="s">
        <v>176</v>
      </c>
      <c r="D65" s="0" t="s">
        <v>46</v>
      </c>
      <c r="E65" s="7" t="n">
        <f aca="false">X65+AQ65</f>
        <v>138</v>
      </c>
      <c r="F65" s="7" t="n">
        <f aca="false">Y65+AR65</f>
        <v>464</v>
      </c>
      <c r="G65" s="7" t="n">
        <f aca="false">Z65+AS65</f>
        <v>79</v>
      </c>
      <c r="H65" s="7" t="n">
        <f aca="false">AA65+AT65</f>
        <v>137</v>
      </c>
      <c r="I65" s="7" t="n">
        <f aca="false">AB65+AU65</f>
        <v>35</v>
      </c>
      <c r="J65" s="7" t="n">
        <f aca="false">AC65+AV65</f>
        <v>2</v>
      </c>
      <c r="K65" s="2" t="n">
        <f aca="false">AD65+AW65</f>
        <v>19</v>
      </c>
      <c r="L65" s="7" t="n">
        <f aca="false">H65-I65-J65-K65</f>
        <v>81</v>
      </c>
      <c r="M65" s="7" t="n">
        <f aca="false">AF65+AY65</f>
        <v>76</v>
      </c>
      <c r="N65" s="7" t="n">
        <f aca="false">AG65+AZ65</f>
        <v>46</v>
      </c>
      <c r="O65" s="7" t="n">
        <f aca="false">AH65+BA65</f>
        <v>118</v>
      </c>
      <c r="P65" s="7" t="n">
        <f aca="false">AI65+BB65</f>
        <v>6</v>
      </c>
      <c r="Q65" s="8" t="n">
        <f aca="false">H65/F65</f>
        <v>0.295258620689655</v>
      </c>
      <c r="R65" s="9" t="n">
        <f aca="false">(H65+N65)/(F65+N65)</f>
        <v>0.358823529411765</v>
      </c>
      <c r="S65" s="9" t="n">
        <f aca="false">(L65+(I65*2)+(J65*3)+(K65*4))/F65</f>
        <v>0.502155172413793</v>
      </c>
      <c r="T65" s="10" t="n">
        <f aca="false">R65+S65</f>
        <v>0.860978701825558</v>
      </c>
      <c r="U65" s="7" t="str">
        <f aca="false">C65</f>
        <v>Gonzalez</v>
      </c>
      <c r="V65" s="7" t="str">
        <f aca="false">B65</f>
        <v>Carlos</v>
      </c>
      <c r="W65" s="7" t="str">
        <f aca="false">D65</f>
        <v>COL</v>
      </c>
      <c r="X65" s="0" t="n">
        <v>62</v>
      </c>
      <c r="Y65" s="0" t="n">
        <v>207</v>
      </c>
      <c r="Z65" s="0" t="n">
        <v>35</v>
      </c>
      <c r="AA65" s="0" t="n">
        <v>65</v>
      </c>
      <c r="AB65" s="0" t="n">
        <v>21</v>
      </c>
      <c r="AC65" s="0" t="n">
        <v>0</v>
      </c>
      <c r="AD65" s="0" t="n">
        <v>8</v>
      </c>
      <c r="AE65" s="7" t="n">
        <f aca="false">AA65-AB65-AC65-AD65</f>
        <v>36</v>
      </c>
      <c r="AF65" s="0" t="n">
        <v>35</v>
      </c>
      <c r="AG65" s="0" t="n">
        <v>26</v>
      </c>
      <c r="AH65" s="0" t="n">
        <v>55</v>
      </c>
      <c r="AI65" s="0" t="n">
        <v>2</v>
      </c>
      <c r="AJ65" s="9" t="n">
        <f aca="false">AA65/Y65</f>
        <v>0.314009661835749</v>
      </c>
      <c r="AK65" s="9" t="n">
        <f aca="false">(AA65+AG65)/(Y65+AG65)</f>
        <v>0.390557939914163</v>
      </c>
      <c r="AL65" s="9" t="n">
        <f aca="false">(AE65+(AB65*2)+(AC65*3)+(AD65*4))/Y65</f>
        <v>0.531400966183575</v>
      </c>
      <c r="AM65" s="10" t="n">
        <f aca="false">AK65+AL65</f>
        <v>0.921958906097738</v>
      </c>
      <c r="AN65" s="7" t="str">
        <f aca="false">C65</f>
        <v>Gonzalez</v>
      </c>
      <c r="AO65" s="7" t="str">
        <f aca="false">B65</f>
        <v>Carlos</v>
      </c>
      <c r="AP65" s="7" t="str">
        <f aca="false">D65</f>
        <v>COL</v>
      </c>
      <c r="AQ65" s="0" t="n">
        <v>76</v>
      </c>
      <c r="AR65" s="0" t="n">
        <v>257</v>
      </c>
      <c r="AS65" s="0" t="n">
        <v>44</v>
      </c>
      <c r="AT65" s="0" t="n">
        <v>72</v>
      </c>
      <c r="AU65" s="0" t="n">
        <v>14</v>
      </c>
      <c r="AV65" s="0" t="n">
        <v>2</v>
      </c>
      <c r="AW65" s="0" t="n">
        <v>11</v>
      </c>
      <c r="AX65" s="7" t="n">
        <f aca="false">AT65-AU65-AV65-AW65</f>
        <v>45</v>
      </c>
      <c r="AY65" s="0" t="n">
        <v>41</v>
      </c>
      <c r="AZ65" s="0" t="n">
        <v>20</v>
      </c>
      <c r="BA65" s="0" t="n">
        <v>63</v>
      </c>
      <c r="BB65" s="0" t="n">
        <v>4</v>
      </c>
      <c r="BC65" s="9" t="n">
        <f aca="false">AT65/AR65</f>
        <v>0.280155642023346</v>
      </c>
      <c r="BD65" s="9" t="n">
        <f aca="false">(AT65+AZ65)/(AR65+AZ65)</f>
        <v>0.332129963898917</v>
      </c>
      <c r="BE65" s="9" t="n">
        <f aca="false">(AX65+(AU65*2)+(AV65*3)+(AW65*4))/AR65</f>
        <v>0.478599221789883</v>
      </c>
      <c r="BF65" s="10" t="n">
        <f aca="false">BD65+BE65</f>
        <v>0.8107291856888</v>
      </c>
    </row>
    <row r="66" customFormat="false" ht="12.75" hidden="false" customHeight="false" outlineLevel="0" collapsed="false">
      <c r="A66" s="0" t="s">
        <v>177</v>
      </c>
      <c r="B66" s="0" t="s">
        <v>178</v>
      </c>
      <c r="C66" s="0" t="s">
        <v>176</v>
      </c>
      <c r="D66" s="0" t="s">
        <v>32</v>
      </c>
      <c r="E66" s="7" t="n">
        <f aca="false">X66+AQ66</f>
        <v>152</v>
      </c>
      <c r="F66" s="7" t="n">
        <f aca="false">Y66+AR66</f>
        <v>527</v>
      </c>
      <c r="G66" s="7" t="n">
        <f aca="false">Z66+AS66</f>
        <v>57</v>
      </c>
      <c r="H66" s="7" t="n">
        <f aca="false">AA66+AT66</f>
        <v>137</v>
      </c>
      <c r="I66" s="7" t="n">
        <f aca="false">AB66+AU66</f>
        <v>35</v>
      </c>
      <c r="J66" s="7" t="n">
        <f aca="false">AC66+AV66</f>
        <v>3</v>
      </c>
      <c r="K66" s="2" t="n">
        <f aca="false">AD66+AW66</f>
        <v>13</v>
      </c>
      <c r="L66" s="7" t="n">
        <f aca="false">H66-I66-J66-K66</f>
        <v>86</v>
      </c>
      <c r="M66" s="7" t="n">
        <f aca="false">AF66+AY66</f>
        <v>74</v>
      </c>
      <c r="N66" s="7" t="n">
        <f aca="false">AG66+AZ66</f>
        <v>54</v>
      </c>
      <c r="O66" s="7" t="n">
        <f aca="false">AH66+BA66</f>
        <v>127</v>
      </c>
      <c r="P66" s="7" t="n">
        <f aca="false">AI66+BB66</f>
        <v>6</v>
      </c>
      <c r="Q66" s="8" t="n">
        <f aca="false">H66/F66</f>
        <v>0.259962049335863</v>
      </c>
      <c r="R66" s="9" t="n">
        <f aca="false">(H66+N66)/(F66+N66)</f>
        <v>0.328743545611016</v>
      </c>
      <c r="S66" s="9" t="n">
        <f aca="false">(L66+(I66*2)+(J66*3)+(K66*4))/F66</f>
        <v>0.411764705882353</v>
      </c>
      <c r="T66" s="10" t="n">
        <f aca="false">R66+S66</f>
        <v>0.740508251493368</v>
      </c>
      <c r="U66" s="7" t="str">
        <f aca="false">C66</f>
        <v>Gonzalez</v>
      </c>
      <c r="V66" s="7" t="str">
        <f aca="false">B66</f>
        <v>Marwin</v>
      </c>
      <c r="W66" s="7" t="str">
        <f aca="false">D66</f>
        <v>HOU</v>
      </c>
      <c r="X66" s="0" t="n">
        <v>63</v>
      </c>
      <c r="Y66" s="0" t="n">
        <v>231</v>
      </c>
      <c r="Z66" s="0" t="n">
        <v>28</v>
      </c>
      <c r="AA66" s="0" t="n">
        <v>69</v>
      </c>
      <c r="AB66" s="0" t="n">
        <v>22</v>
      </c>
      <c r="AC66" s="0" t="n">
        <v>0</v>
      </c>
      <c r="AD66" s="0" t="n">
        <v>7</v>
      </c>
      <c r="AE66" s="7" t="n">
        <f aca="false">AA66-AB66-AC66-AD66</f>
        <v>40</v>
      </c>
      <c r="AF66" s="0" t="n">
        <v>37</v>
      </c>
      <c r="AG66" s="0" t="n">
        <v>22</v>
      </c>
      <c r="AH66" s="0" t="n">
        <v>47</v>
      </c>
      <c r="AI66" s="0" t="n">
        <v>4</v>
      </c>
      <c r="AJ66" s="9" t="n">
        <f aca="false">AA66/Y66</f>
        <v>0.298701298701299</v>
      </c>
      <c r="AK66" s="9" t="n">
        <f aca="false">(AA66+AG66)/(Y66+AG66)</f>
        <v>0.359683794466403</v>
      </c>
      <c r="AL66" s="9" t="n">
        <f aca="false">(AE66+(AB66*2)+(AC66*3)+(AD66*4))/Y66</f>
        <v>0.484848484848485</v>
      </c>
      <c r="AM66" s="10" t="n">
        <f aca="false">AK66+AL66</f>
        <v>0.844532279314888</v>
      </c>
      <c r="AN66" s="7" t="str">
        <f aca="false">C66</f>
        <v>Gonzalez</v>
      </c>
      <c r="AO66" s="7" t="str">
        <f aca="false">B66</f>
        <v>Marwin</v>
      </c>
      <c r="AP66" s="7" t="str">
        <f aca="false">D66</f>
        <v>HOU</v>
      </c>
      <c r="AQ66" s="0" t="n">
        <v>89</v>
      </c>
      <c r="AR66" s="0" t="n">
        <v>296</v>
      </c>
      <c r="AS66" s="0" t="n">
        <v>29</v>
      </c>
      <c r="AT66" s="0" t="n">
        <v>68</v>
      </c>
      <c r="AU66" s="0" t="n">
        <v>13</v>
      </c>
      <c r="AV66" s="0" t="n">
        <v>3</v>
      </c>
      <c r="AW66" s="0" t="n">
        <v>6</v>
      </c>
      <c r="AX66" s="7" t="n">
        <f aca="false">AT66-AU66-AV66-AW66</f>
        <v>46</v>
      </c>
      <c r="AY66" s="0" t="n">
        <v>37</v>
      </c>
      <c r="AZ66" s="0" t="n">
        <v>32</v>
      </c>
      <c r="BA66" s="0" t="n">
        <v>80</v>
      </c>
      <c r="BB66" s="0" t="n">
        <v>2</v>
      </c>
      <c r="BC66" s="9" t="n">
        <f aca="false">AT66/AR66</f>
        <v>0.22972972972973</v>
      </c>
      <c r="BD66" s="9" t="n">
        <f aca="false">(AT66+AZ66)/(AR66+AZ66)</f>
        <v>0.304878048780488</v>
      </c>
      <c r="BE66" s="9" t="n">
        <f aca="false">(AX66+(AU66*2)+(AV66*3)+(AW66*4))/AR66</f>
        <v>0.35472972972973</v>
      </c>
      <c r="BF66" s="10" t="n">
        <f aca="false">BD66+BE66</f>
        <v>0.659607778510218</v>
      </c>
    </row>
    <row r="67" customFormat="false" ht="12.75" hidden="false" customHeight="false" outlineLevel="0" collapsed="false">
      <c r="A67" s="0" t="s">
        <v>7</v>
      </c>
      <c r="B67" s="0" t="s">
        <v>179</v>
      </c>
      <c r="C67" s="0" t="s">
        <v>180</v>
      </c>
      <c r="D67" s="0" t="s">
        <v>181</v>
      </c>
      <c r="E67" s="7" t="n">
        <f aca="false">X67+AQ67</f>
        <v>160</v>
      </c>
      <c r="F67" s="7" t="n">
        <f aca="false">Y67+AR67</f>
        <v>668</v>
      </c>
      <c r="G67" s="7" t="n">
        <f aca="false">Z67+AS67</f>
        <v>105</v>
      </c>
      <c r="H67" s="7" t="n">
        <f aca="false">AA67+AT67</f>
        <v>201</v>
      </c>
      <c r="I67" s="7" t="n">
        <f aca="false">AB67+AU67</f>
        <v>20</v>
      </c>
      <c r="J67" s="7" t="n">
        <f aca="false">AC67+AV67</f>
        <v>8</v>
      </c>
      <c r="K67" s="2" t="n">
        <f aca="false">AD67+AW67</f>
        <v>3</v>
      </c>
      <c r="L67" s="7" t="n">
        <f aca="false">H67-I67-J67-K67</f>
        <v>170</v>
      </c>
      <c r="M67" s="7" t="n">
        <f aca="false">AF67+AY67</f>
        <v>37</v>
      </c>
      <c r="N67" s="7" t="n">
        <f aca="false">AG67+AZ67</f>
        <v>15</v>
      </c>
      <c r="O67" s="7" t="n">
        <f aca="false">AH67+BA67</f>
        <v>97</v>
      </c>
      <c r="P67" s="7" t="n">
        <f aca="false">AI67+BB67</f>
        <v>50</v>
      </c>
      <c r="Q67" s="8" t="n">
        <f aca="false">H67/F67</f>
        <v>0.300898203592814</v>
      </c>
      <c r="R67" s="9" t="n">
        <f aca="false">(H67+N67)/(F67+N67)</f>
        <v>0.316251830161054</v>
      </c>
      <c r="S67" s="9" t="n">
        <f aca="false">(L67+(I67*2)+(J67*3)+(K67*4))/F67</f>
        <v>0.368263473053892</v>
      </c>
      <c r="T67" s="10" t="n">
        <f aca="false">R67+S67</f>
        <v>0.684515303214947</v>
      </c>
      <c r="U67" s="7" t="str">
        <f aca="false">C67</f>
        <v>Gordon</v>
      </c>
      <c r="V67" s="7" t="str">
        <f aca="false">B67</f>
        <v>Dee</v>
      </c>
      <c r="W67" s="7" t="str">
        <f aca="false">D67</f>
        <v>MIA / SEA</v>
      </c>
      <c r="X67" s="0" t="n">
        <v>73</v>
      </c>
      <c r="Y67" s="0" t="n">
        <v>307</v>
      </c>
      <c r="Z67" s="0" t="n">
        <v>61</v>
      </c>
      <c r="AA67" s="0" t="n">
        <v>99</v>
      </c>
      <c r="AB67" s="0" t="n">
        <v>6</v>
      </c>
      <c r="AC67" s="0" t="n">
        <v>5</v>
      </c>
      <c r="AD67" s="0" t="n">
        <v>2</v>
      </c>
      <c r="AE67" s="7" t="n">
        <f aca="false">AA67-AB67-AC67-AD67</f>
        <v>86</v>
      </c>
      <c r="AF67" s="0" t="n">
        <v>15</v>
      </c>
      <c r="AG67" s="0" t="n">
        <v>9</v>
      </c>
      <c r="AH67" s="0" t="n">
        <v>44</v>
      </c>
      <c r="AI67" s="0" t="n">
        <v>28</v>
      </c>
      <c r="AJ67" s="9" t="n">
        <f aca="false">AA67/Y67</f>
        <v>0.322475570032573</v>
      </c>
      <c r="AK67" s="9" t="n">
        <f aca="false">(AA67+AG67)/(Y67+AG67)</f>
        <v>0.341772151898734</v>
      </c>
      <c r="AL67" s="9" t="n">
        <f aca="false">(AE67+(AB67*2)+(AC67*3)+(AD67*4))/Y67</f>
        <v>0.39413680781759</v>
      </c>
      <c r="AM67" s="10" t="n">
        <f aca="false">AK67+AL67</f>
        <v>0.735908959716324</v>
      </c>
      <c r="AN67" s="7" t="str">
        <f aca="false">C67</f>
        <v>Gordon</v>
      </c>
      <c r="AO67" s="7" t="str">
        <f aca="false">B67</f>
        <v>Dee</v>
      </c>
      <c r="AP67" s="7" t="str">
        <f aca="false">D67</f>
        <v>MIA / SEA</v>
      </c>
      <c r="AQ67" s="0" t="n">
        <v>87</v>
      </c>
      <c r="AR67" s="0" t="n">
        <v>361</v>
      </c>
      <c r="AS67" s="0" t="n">
        <v>44</v>
      </c>
      <c r="AT67" s="0" t="n">
        <v>102</v>
      </c>
      <c r="AU67" s="0" t="n">
        <v>14</v>
      </c>
      <c r="AV67" s="0" t="n">
        <v>3</v>
      </c>
      <c r="AW67" s="0" t="n">
        <v>1</v>
      </c>
      <c r="AX67" s="7" t="n">
        <f aca="false">AT67-AU67-AV67-AW67</f>
        <v>84</v>
      </c>
      <c r="AY67" s="0" t="n">
        <v>22</v>
      </c>
      <c r="AZ67" s="0" t="n">
        <v>6</v>
      </c>
      <c r="BA67" s="0" t="n">
        <v>53</v>
      </c>
      <c r="BB67" s="0" t="n">
        <v>22</v>
      </c>
      <c r="BC67" s="9" t="n">
        <f aca="false">AT67/AR67</f>
        <v>0.282548476454294</v>
      </c>
      <c r="BD67" s="9" t="n">
        <f aca="false">(AT67+AZ67)/(AR67+AZ67)</f>
        <v>0.294277929155313</v>
      </c>
      <c r="BE67" s="9" t="n">
        <f aca="false">(AX67+(AU67*2)+(AV67*3)+(AW67*4))/AR67</f>
        <v>0.346260387811634</v>
      </c>
      <c r="BF67" s="10" t="n">
        <f aca="false">BD67+BE67</f>
        <v>0.640538316966948</v>
      </c>
    </row>
    <row r="68" customFormat="false" ht="12.75" hidden="false" customHeight="false" outlineLevel="0" collapsed="false">
      <c r="A68" s="0" t="s">
        <v>63</v>
      </c>
      <c r="B68" s="0" t="s">
        <v>182</v>
      </c>
      <c r="C68" s="0" t="s">
        <v>183</v>
      </c>
      <c r="D68" s="0" t="s">
        <v>184</v>
      </c>
      <c r="E68" s="7" t="n">
        <f aca="false">X68+AQ68</f>
        <v>143</v>
      </c>
      <c r="F68" s="7" t="n">
        <f aca="false">Y68+AR68</f>
        <v>409</v>
      </c>
      <c r="G68" s="7" t="n">
        <f aca="false">Z68+AS68</f>
        <v>64</v>
      </c>
      <c r="H68" s="7" t="n">
        <f aca="false">AA68+AT68</f>
        <v>86</v>
      </c>
      <c r="I68" s="7" t="n">
        <f aca="false">AB68+AU68</f>
        <v>20</v>
      </c>
      <c r="J68" s="7" t="n">
        <f aca="false">AC68+AV68</f>
        <v>1</v>
      </c>
      <c r="K68" s="2" t="n">
        <f aca="false">AD68+AW68</f>
        <v>22</v>
      </c>
      <c r="L68" s="7" t="n">
        <f aca="false">H68-I68-J68-K68</f>
        <v>43</v>
      </c>
      <c r="M68" s="7" t="n">
        <f aca="false">AF68+AY68</f>
        <v>55</v>
      </c>
      <c r="N68" s="7" t="n">
        <f aca="false">AG68+AZ68</f>
        <v>67</v>
      </c>
      <c r="O68" s="7" t="n">
        <f aca="false">AH68+BA68</f>
        <v>133</v>
      </c>
      <c r="P68" s="7" t="n">
        <f aca="false">AI68+BB68</f>
        <v>4</v>
      </c>
      <c r="Q68" s="8" t="n">
        <f aca="false">H68/F68</f>
        <v>0.210268948655257</v>
      </c>
      <c r="R68" s="9" t="n">
        <f aca="false">(H68+N68)/(F68+N68)</f>
        <v>0.321428571428571</v>
      </c>
      <c r="S68" s="9" t="n">
        <f aca="false">(L68+(I68*2)+(J68*3)+(K68*4))/F68</f>
        <v>0.425427872860636</v>
      </c>
      <c r="T68" s="10" t="n">
        <f aca="false">R68+S68</f>
        <v>0.746856444289207</v>
      </c>
      <c r="U68" s="7" t="str">
        <f aca="false">C68</f>
        <v>Granderson</v>
      </c>
      <c r="V68" s="7" t="str">
        <f aca="false">B68</f>
        <v>Curtis</v>
      </c>
      <c r="W68" s="7" t="str">
        <f aca="false">D68</f>
        <v>NYM / LAD / TOR</v>
      </c>
      <c r="X68" s="0" t="n">
        <v>65</v>
      </c>
      <c r="Y68" s="0" t="n">
        <v>186</v>
      </c>
      <c r="Z68" s="0" t="n">
        <v>32</v>
      </c>
      <c r="AA68" s="0" t="n">
        <v>34</v>
      </c>
      <c r="AB68" s="0" t="n">
        <v>6</v>
      </c>
      <c r="AC68" s="0" t="n">
        <v>0</v>
      </c>
      <c r="AD68" s="0" t="n">
        <v>13</v>
      </c>
      <c r="AE68" s="7" t="n">
        <f aca="false">AA68-AB68-AC68-AD68</f>
        <v>15</v>
      </c>
      <c r="AF68" s="0" t="n">
        <v>27</v>
      </c>
      <c r="AG68" s="0" t="n">
        <v>33</v>
      </c>
      <c r="AH68" s="0" t="n">
        <v>55</v>
      </c>
      <c r="AI68" s="0" t="n">
        <v>3</v>
      </c>
      <c r="AJ68" s="9" t="n">
        <f aca="false">AA68/Y68</f>
        <v>0.182795698924731</v>
      </c>
      <c r="AK68" s="9" t="n">
        <f aca="false">(AA68+AG68)/(Y68+AG68)</f>
        <v>0.305936073059361</v>
      </c>
      <c r="AL68" s="9" t="n">
        <f aca="false">(AE68+(AB68*2)+(AC68*3)+(AD68*4))/Y68</f>
        <v>0.424731182795699</v>
      </c>
      <c r="AM68" s="10" t="n">
        <f aca="false">AK68+AL68</f>
        <v>0.73066725585506</v>
      </c>
      <c r="AN68" s="7" t="str">
        <f aca="false">C68</f>
        <v>Granderson</v>
      </c>
      <c r="AO68" s="7" t="str">
        <f aca="false">B68</f>
        <v>Curtis</v>
      </c>
      <c r="AP68" s="7" t="str">
        <f aca="false">D68</f>
        <v>NYM / LAD / TOR</v>
      </c>
      <c r="AQ68" s="0" t="n">
        <v>78</v>
      </c>
      <c r="AR68" s="0" t="n">
        <v>223</v>
      </c>
      <c r="AS68" s="0" t="n">
        <v>32</v>
      </c>
      <c r="AT68" s="0" t="n">
        <v>52</v>
      </c>
      <c r="AU68" s="0" t="n">
        <v>14</v>
      </c>
      <c r="AV68" s="0" t="n">
        <v>1</v>
      </c>
      <c r="AW68" s="0" t="n">
        <v>9</v>
      </c>
      <c r="AX68" s="7" t="n">
        <f aca="false">AT68-AU68-AV68-AW68</f>
        <v>28</v>
      </c>
      <c r="AY68" s="0" t="n">
        <v>28</v>
      </c>
      <c r="AZ68" s="0" t="n">
        <v>34</v>
      </c>
      <c r="BA68" s="0" t="n">
        <v>78</v>
      </c>
      <c r="BB68" s="0" t="n">
        <v>1</v>
      </c>
      <c r="BC68" s="9" t="n">
        <f aca="false">AT68/AR68</f>
        <v>0.233183856502242</v>
      </c>
      <c r="BD68" s="9" t="n">
        <f aca="false">(AT68+AZ68)/(AR68+AZ68)</f>
        <v>0.334630350194553</v>
      </c>
      <c r="BE68" s="9" t="n">
        <f aca="false">(AX68+(AU68*2)+(AV68*3)+(AW68*4))/AR68</f>
        <v>0.426008968609866</v>
      </c>
      <c r="BF68" s="10" t="n">
        <f aca="false">BD68+BE68</f>
        <v>0.760639318804418</v>
      </c>
    </row>
    <row r="69" customFormat="false" ht="12.75" hidden="false" customHeight="false" outlineLevel="0" collapsed="false">
      <c r="A69" s="0" t="s">
        <v>36</v>
      </c>
      <c r="B69" s="0" t="s">
        <v>185</v>
      </c>
      <c r="C69" s="0" t="s">
        <v>186</v>
      </c>
      <c r="D69" s="0" t="s">
        <v>43</v>
      </c>
      <c r="E69" s="7" t="n">
        <f aca="false">X69+AQ69</f>
        <v>163</v>
      </c>
      <c r="F69" s="7" t="n">
        <f aca="false">Y69+AR69</f>
        <v>629</v>
      </c>
      <c r="G69" s="7" t="n">
        <f aca="false">Z69+AS69</f>
        <v>98</v>
      </c>
      <c r="H69" s="7" t="n">
        <f aca="false">AA69+AT69</f>
        <v>171</v>
      </c>
      <c r="I69" s="7" t="n">
        <f aca="false">AB69+AU69</f>
        <v>33</v>
      </c>
      <c r="J69" s="7" t="n">
        <f aca="false">AC69+AV69</f>
        <v>2</v>
      </c>
      <c r="K69" s="2" t="n">
        <f aca="false">AD69+AW69</f>
        <v>32</v>
      </c>
      <c r="L69" s="7" t="n">
        <f aca="false">H69-I69-J69-K69</f>
        <v>104</v>
      </c>
      <c r="M69" s="7" t="n">
        <f aca="false">AF69+AY69</f>
        <v>101</v>
      </c>
      <c r="N69" s="7" t="n">
        <f aca="false">AG69+AZ69</f>
        <v>49</v>
      </c>
      <c r="O69" s="7" t="n">
        <f aca="false">AH69+BA69</f>
        <v>81</v>
      </c>
      <c r="P69" s="7" t="n">
        <f aca="false">AI69+BB69</f>
        <v>11</v>
      </c>
      <c r="Q69" s="8" t="n">
        <f aca="false">H69/F69</f>
        <v>0.271860095389507</v>
      </c>
      <c r="R69" s="9" t="n">
        <f aca="false">(H69+N69)/(F69+N69)</f>
        <v>0.324483775811209</v>
      </c>
      <c r="S69" s="9" t="n">
        <f aca="false">(L69+(I69*2)+(J69*3)+(K69*4))/F69</f>
        <v>0.483306836248013</v>
      </c>
      <c r="T69" s="10" t="n">
        <f aca="false">R69+S69</f>
        <v>0.807790612059222</v>
      </c>
      <c r="U69" s="7" t="str">
        <f aca="false">C69</f>
        <v>Gregorius</v>
      </c>
      <c r="V69" s="7" t="str">
        <f aca="false">B69</f>
        <v>Didi</v>
      </c>
      <c r="W69" s="7" t="str">
        <f aca="false">D69</f>
        <v>NYY</v>
      </c>
      <c r="X69" s="0" t="n">
        <v>73</v>
      </c>
      <c r="Y69" s="0" t="n">
        <v>283</v>
      </c>
      <c r="Z69" s="0" t="n">
        <v>40</v>
      </c>
      <c r="AA69" s="0" t="n">
        <v>80</v>
      </c>
      <c r="AB69" s="0" t="n">
        <v>15</v>
      </c>
      <c r="AC69" s="0" t="n">
        <v>0</v>
      </c>
      <c r="AD69" s="0" t="n">
        <v>15</v>
      </c>
      <c r="AE69" s="7" t="n">
        <f aca="false">AA69-AB69-AC69-AD69</f>
        <v>50</v>
      </c>
      <c r="AF69" s="0" t="n">
        <v>49</v>
      </c>
      <c r="AG69" s="0" t="n">
        <v>15</v>
      </c>
      <c r="AH69" s="0" t="n">
        <v>31</v>
      </c>
      <c r="AI69" s="0" t="n">
        <v>1</v>
      </c>
      <c r="AJ69" s="9" t="n">
        <f aca="false">AA69/Y69</f>
        <v>0.282685512367491</v>
      </c>
      <c r="AK69" s="9" t="n">
        <f aca="false">(AA69+AG69)/(Y69+AG69)</f>
        <v>0.318791946308725</v>
      </c>
      <c r="AL69" s="9" t="n">
        <f aca="false">(AE69+(AB69*2)+(AC69*3)+(AD69*4))/Y69</f>
        <v>0.49469964664311</v>
      </c>
      <c r="AM69" s="10" t="n">
        <f aca="false">AK69+AL69</f>
        <v>0.813491592951834</v>
      </c>
      <c r="AN69" s="7" t="str">
        <f aca="false">C69</f>
        <v>Gregorius</v>
      </c>
      <c r="AO69" s="7" t="str">
        <f aca="false">B69</f>
        <v>Didi</v>
      </c>
      <c r="AP69" s="7" t="str">
        <f aca="false">D69</f>
        <v>NYY</v>
      </c>
      <c r="AQ69" s="0" t="n">
        <v>90</v>
      </c>
      <c r="AR69" s="0" t="n">
        <v>346</v>
      </c>
      <c r="AS69" s="0" t="n">
        <v>58</v>
      </c>
      <c r="AT69" s="0" t="n">
        <v>91</v>
      </c>
      <c r="AU69" s="0" t="n">
        <v>18</v>
      </c>
      <c r="AV69" s="0" t="n">
        <v>2</v>
      </c>
      <c r="AW69" s="0" t="n">
        <v>17</v>
      </c>
      <c r="AX69" s="7" t="n">
        <f aca="false">AT69-AU69-AV69-AW69</f>
        <v>54</v>
      </c>
      <c r="AY69" s="0" t="n">
        <v>52</v>
      </c>
      <c r="AZ69" s="0" t="n">
        <v>34</v>
      </c>
      <c r="BA69" s="0" t="n">
        <v>50</v>
      </c>
      <c r="BB69" s="0" t="n">
        <v>10</v>
      </c>
      <c r="BC69" s="9" t="n">
        <f aca="false">AT69/AR69</f>
        <v>0.263005780346821</v>
      </c>
      <c r="BD69" s="9" t="n">
        <f aca="false">(AT69+AZ69)/(AR69+AZ69)</f>
        <v>0.328947368421053</v>
      </c>
      <c r="BE69" s="9" t="n">
        <f aca="false">(AX69+(AU69*2)+(AV69*3)+(AW69*4))/AR69</f>
        <v>0.473988439306358</v>
      </c>
      <c r="BF69" s="10" t="n">
        <f aca="false">BD69+BE69</f>
        <v>0.802935807727411</v>
      </c>
    </row>
    <row r="70" customFormat="false" ht="12.75" hidden="false" customHeight="false" outlineLevel="0" collapsed="false">
      <c r="A70" s="0" t="s">
        <v>63</v>
      </c>
      <c r="B70" s="0" t="s">
        <v>187</v>
      </c>
      <c r="C70" s="0" t="s">
        <v>188</v>
      </c>
      <c r="D70" s="0" t="s">
        <v>189</v>
      </c>
      <c r="E70" s="7" t="n">
        <f aca="false">X70+AQ70</f>
        <v>124</v>
      </c>
      <c r="F70" s="7" t="n">
        <f aca="false">Y70+AR70</f>
        <v>388</v>
      </c>
      <c r="G70" s="7" t="n">
        <f aca="false">Z70+AS70</f>
        <v>53</v>
      </c>
      <c r="H70" s="7" t="n">
        <f aca="false">AA70+AT70</f>
        <v>91</v>
      </c>
      <c r="I70" s="7" t="n">
        <f aca="false">AB70+AU70</f>
        <v>20</v>
      </c>
      <c r="J70" s="7" t="n">
        <f aca="false">AC70+AV70</f>
        <v>3</v>
      </c>
      <c r="K70" s="2" t="n">
        <f aca="false">AD70+AW70</f>
        <v>24</v>
      </c>
      <c r="L70" s="7" t="n">
        <f aca="false">H70-I70-J70-K70</f>
        <v>44</v>
      </c>
      <c r="M70" s="7" t="n">
        <f aca="false">AF70+AY70</f>
        <v>57</v>
      </c>
      <c r="N70" s="7" t="n">
        <f aca="false">AG70+AZ70</f>
        <v>25</v>
      </c>
      <c r="O70" s="7" t="n">
        <f aca="false">AH70+BA70</f>
        <v>116</v>
      </c>
      <c r="P70" s="7" t="n">
        <f aca="false">AI70+BB70</f>
        <v>4</v>
      </c>
      <c r="Q70" s="8" t="n">
        <f aca="false">H70/F70</f>
        <v>0.234536082474227</v>
      </c>
      <c r="R70" s="9" t="n">
        <f aca="false">(H70+N70)/(F70+N70)</f>
        <v>0.280871670702179</v>
      </c>
      <c r="S70" s="9" t="n">
        <f aca="false">(L70+(I70*2)+(J70*3)+(K70*4))/F70</f>
        <v>0.487113402061856</v>
      </c>
      <c r="T70" s="10" t="n">
        <f aca="false">R70+S70</f>
        <v>0.767985072764035</v>
      </c>
      <c r="U70" s="7" t="str">
        <f aca="false">C70</f>
        <v>Grichuk</v>
      </c>
      <c r="V70" s="7" t="str">
        <f aca="false">B70</f>
        <v>Randal</v>
      </c>
      <c r="W70" s="7" t="str">
        <f aca="false">D70</f>
        <v>STL / TOR</v>
      </c>
      <c r="X70" s="0" t="n">
        <v>61</v>
      </c>
      <c r="Y70" s="0" t="n">
        <v>189</v>
      </c>
      <c r="Z70" s="0" t="n">
        <v>25</v>
      </c>
      <c r="AA70" s="0" t="n">
        <v>50</v>
      </c>
      <c r="AB70" s="0" t="n">
        <v>9</v>
      </c>
      <c r="AC70" s="0" t="n">
        <v>3</v>
      </c>
      <c r="AD70" s="0" t="n">
        <v>13</v>
      </c>
      <c r="AE70" s="7" t="n">
        <f aca="false">AA70-AB70-AC70-AD70</f>
        <v>25</v>
      </c>
      <c r="AF70" s="0" t="n">
        <v>29</v>
      </c>
      <c r="AG70" s="0" t="n">
        <v>10</v>
      </c>
      <c r="AH70" s="0" t="n">
        <v>59</v>
      </c>
      <c r="AI70" s="0" t="n">
        <v>1</v>
      </c>
      <c r="AJ70" s="9" t="n">
        <f aca="false">AA70/Y70</f>
        <v>0.264550264550265</v>
      </c>
      <c r="AK70" s="9" t="n">
        <f aca="false">(AA70+AG70)/(Y70+AG70)</f>
        <v>0.301507537688442</v>
      </c>
      <c r="AL70" s="9" t="n">
        <f aca="false">(AE70+(AB70*2)+(AC70*3)+(AD70*4))/Y70</f>
        <v>0.55026455026455</v>
      </c>
      <c r="AM70" s="10" t="n">
        <f aca="false">AK70+AL70</f>
        <v>0.851772087952992</v>
      </c>
      <c r="AN70" s="7" t="str">
        <f aca="false">C70</f>
        <v>Grichuk</v>
      </c>
      <c r="AO70" s="7" t="str">
        <f aca="false">B70</f>
        <v>Randal</v>
      </c>
      <c r="AP70" s="7" t="str">
        <f aca="false">D70</f>
        <v>STL / TOR</v>
      </c>
      <c r="AQ70" s="0" t="n">
        <v>63</v>
      </c>
      <c r="AR70" s="0" t="n">
        <v>199</v>
      </c>
      <c r="AS70" s="0" t="n">
        <v>28</v>
      </c>
      <c r="AT70" s="0" t="n">
        <v>41</v>
      </c>
      <c r="AU70" s="0" t="n">
        <v>11</v>
      </c>
      <c r="AV70" s="0" t="n">
        <v>0</v>
      </c>
      <c r="AW70" s="0" t="n">
        <v>11</v>
      </c>
      <c r="AX70" s="7" t="n">
        <f aca="false">AT70-AU70-AV70-AW70</f>
        <v>19</v>
      </c>
      <c r="AY70" s="0" t="n">
        <v>28</v>
      </c>
      <c r="AZ70" s="0" t="n">
        <v>15</v>
      </c>
      <c r="BA70" s="0" t="n">
        <v>57</v>
      </c>
      <c r="BB70" s="0" t="n">
        <v>3</v>
      </c>
      <c r="BC70" s="9" t="n">
        <f aca="false">AT70/AR70</f>
        <v>0.206030150753769</v>
      </c>
      <c r="BD70" s="9" t="n">
        <f aca="false">(AT70+AZ70)/(AR70+AZ70)</f>
        <v>0.261682242990654</v>
      </c>
      <c r="BE70" s="9" t="n">
        <f aca="false">(AX70+(AU70*2)+(AV70*3)+(AW70*4))/AR70</f>
        <v>0.42713567839196</v>
      </c>
      <c r="BF70" s="10" t="n">
        <f aca="false">BD70+BE70</f>
        <v>0.688817921382614</v>
      </c>
    </row>
    <row r="71" customFormat="false" ht="12.75" hidden="false" customHeight="false" outlineLevel="0" collapsed="false">
      <c r="A71" s="0" t="s">
        <v>10</v>
      </c>
      <c r="B71" s="0" t="s">
        <v>190</v>
      </c>
      <c r="C71" s="0" t="s">
        <v>191</v>
      </c>
      <c r="D71" s="0" t="s">
        <v>32</v>
      </c>
      <c r="E71" s="7" t="n">
        <f aca="false">X71+AQ71</f>
        <v>141</v>
      </c>
      <c r="F71" s="7" t="n">
        <f aca="false">Y71+AR71</f>
        <v>549</v>
      </c>
      <c r="G71" s="7" t="n">
        <f aca="false">Z71+AS71</f>
        <v>73</v>
      </c>
      <c r="H71" s="7" t="n">
        <f aca="false">AA71+AT71</f>
        <v>168</v>
      </c>
      <c r="I71" s="7" t="n">
        <f aca="false">AB71+AU71</f>
        <v>43</v>
      </c>
      <c r="J71" s="7" t="n">
        <f aca="false">AC71+AV71</f>
        <v>1</v>
      </c>
      <c r="K71" s="2" t="n">
        <f aca="false">AD71+AW71</f>
        <v>13</v>
      </c>
      <c r="L71" s="7" t="n">
        <f aca="false">H71-I71-J71-K71</f>
        <v>111</v>
      </c>
      <c r="M71" s="7" t="n">
        <f aca="false">AF71+AY71</f>
        <v>83</v>
      </c>
      <c r="N71" s="7" t="n">
        <f aca="false">AG71+AZ71</f>
        <v>30</v>
      </c>
      <c r="O71" s="7" t="n">
        <f aca="false">AH71+BA71</f>
        <v>59</v>
      </c>
      <c r="P71" s="7" t="n">
        <f aca="false">AI71+BB71</f>
        <v>5</v>
      </c>
      <c r="Q71" s="8" t="n">
        <f aca="false">H71/F71</f>
        <v>0.306010928961749</v>
      </c>
      <c r="R71" s="9" t="n">
        <f aca="false">(H71+N71)/(F71+N71)</f>
        <v>0.341968911917098</v>
      </c>
      <c r="S71" s="9" t="n">
        <f aca="false">(L71+(I71*2)+(J71*3)+(K71*4))/F71</f>
        <v>0.459016393442623</v>
      </c>
      <c r="T71" s="10" t="n">
        <f aca="false">R71+S71</f>
        <v>0.800985305359721</v>
      </c>
      <c r="U71" s="7" t="str">
        <f aca="false">C71</f>
        <v>Gurriel</v>
      </c>
      <c r="V71" s="7" t="str">
        <f aca="false">B71</f>
        <v>Yuli</v>
      </c>
      <c r="W71" s="7" t="str">
        <f aca="false">D71</f>
        <v>HOU</v>
      </c>
      <c r="X71" s="0" t="n">
        <v>63</v>
      </c>
      <c r="Y71" s="0" t="n">
        <v>236</v>
      </c>
      <c r="Z71" s="0" t="n">
        <v>30</v>
      </c>
      <c r="AA71" s="0" t="n">
        <v>71</v>
      </c>
      <c r="AB71" s="0" t="n">
        <v>19</v>
      </c>
      <c r="AC71" s="0" t="n">
        <v>1</v>
      </c>
      <c r="AD71" s="0" t="n">
        <v>7</v>
      </c>
      <c r="AE71" s="7" t="n">
        <f aca="false">AA71-AB71-AC71-AD71</f>
        <v>44</v>
      </c>
      <c r="AF71" s="0" t="n">
        <v>31</v>
      </c>
      <c r="AG71" s="0" t="n">
        <v>16</v>
      </c>
      <c r="AH71" s="0" t="n">
        <v>25</v>
      </c>
      <c r="AI71" s="0" t="n">
        <v>2</v>
      </c>
      <c r="AJ71" s="9" t="n">
        <f aca="false">AA71/Y71</f>
        <v>0.300847457627119</v>
      </c>
      <c r="AK71" s="9" t="n">
        <f aca="false">(AA71+AG71)/(Y71+AG71)</f>
        <v>0.345238095238095</v>
      </c>
      <c r="AL71" s="9" t="n">
        <f aca="false">(AE71+(AB71*2)+(AC71*3)+(AD71*4))/Y71</f>
        <v>0.478813559322034</v>
      </c>
      <c r="AM71" s="10" t="n">
        <f aca="false">AK71+AL71</f>
        <v>0.824051654560129</v>
      </c>
      <c r="AN71" s="7" t="str">
        <f aca="false">C71</f>
        <v>Gurriel</v>
      </c>
      <c r="AO71" s="7" t="str">
        <f aca="false">B71</f>
        <v>Yuli</v>
      </c>
      <c r="AP71" s="7" t="str">
        <f aca="false">D71</f>
        <v>HOU</v>
      </c>
      <c r="AQ71" s="0" t="n">
        <v>78</v>
      </c>
      <c r="AR71" s="0" t="n">
        <v>313</v>
      </c>
      <c r="AS71" s="0" t="n">
        <v>43</v>
      </c>
      <c r="AT71" s="0" t="n">
        <v>97</v>
      </c>
      <c r="AU71" s="0" t="n">
        <v>24</v>
      </c>
      <c r="AV71" s="0" t="n">
        <v>0</v>
      </c>
      <c r="AW71" s="0" t="n">
        <v>6</v>
      </c>
      <c r="AX71" s="7" t="n">
        <f aca="false">AT71-AU71-AV71-AW71</f>
        <v>67</v>
      </c>
      <c r="AY71" s="0" t="n">
        <v>52</v>
      </c>
      <c r="AZ71" s="0" t="n">
        <v>14</v>
      </c>
      <c r="BA71" s="0" t="n">
        <v>34</v>
      </c>
      <c r="BB71" s="0" t="n">
        <v>3</v>
      </c>
      <c r="BC71" s="9" t="n">
        <f aca="false">AT71/AR71</f>
        <v>0.309904153354633</v>
      </c>
      <c r="BD71" s="9" t="n">
        <f aca="false">(AT71+AZ71)/(AR71+AZ71)</f>
        <v>0.339449541284404</v>
      </c>
      <c r="BE71" s="9" t="n">
        <f aca="false">(AX71+(AU71*2)+(AV71*3)+(AW71*4))/AR71</f>
        <v>0.44408945686901</v>
      </c>
      <c r="BF71" s="10" t="n">
        <f aca="false">BD71+BE71</f>
        <v>0.783538998153413</v>
      </c>
    </row>
    <row r="72" customFormat="false" ht="12.75" hidden="false" customHeight="false" outlineLevel="0" collapsed="false">
      <c r="A72" s="0" t="s">
        <v>69</v>
      </c>
      <c r="B72" s="0" t="s">
        <v>192</v>
      </c>
      <c r="C72" s="0" t="s">
        <v>193</v>
      </c>
      <c r="D72" s="0" t="s">
        <v>147</v>
      </c>
      <c r="E72" s="7" t="n">
        <f aca="false">X72+AQ72</f>
        <v>150</v>
      </c>
      <c r="F72" s="7" t="n">
        <f aca="false">Y72+AR72</f>
        <v>535</v>
      </c>
      <c r="G72" s="7" t="n">
        <f aca="false">Z72+AS72</f>
        <v>84</v>
      </c>
      <c r="H72" s="7" t="n">
        <f aca="false">AA72+AT72</f>
        <v>129</v>
      </c>
      <c r="I72" s="7" t="n">
        <f aca="false">AB72+AU72</f>
        <v>15</v>
      </c>
      <c r="J72" s="7" t="n">
        <f aca="false">AC72+AV72</f>
        <v>10</v>
      </c>
      <c r="K72" s="2" t="n">
        <f aca="false">AD72+AW72</f>
        <v>5</v>
      </c>
      <c r="L72" s="7" t="n">
        <f aca="false">H72-I72-J72-K72</f>
        <v>99</v>
      </c>
      <c r="M72" s="7" t="n">
        <f aca="false">AF72+AY72</f>
        <v>34</v>
      </c>
      <c r="N72" s="7" t="n">
        <f aca="false">AG72+AZ72</f>
        <v>51</v>
      </c>
      <c r="O72" s="7" t="n">
        <f aca="false">AH72+BA72</f>
        <v>138</v>
      </c>
      <c r="P72" s="7" t="n">
        <f aca="false">AI72+BB72</f>
        <v>43</v>
      </c>
      <c r="Q72" s="8" t="n">
        <f aca="false">H72/F72</f>
        <v>0.241121495327103</v>
      </c>
      <c r="R72" s="9" t="n">
        <f aca="false">(H72+N72)/(F72+N72)</f>
        <v>0.307167235494881</v>
      </c>
      <c r="S72" s="9" t="n">
        <f aca="false">(L72+(I72*2)+(J72*3)+(K72*4))/F72</f>
        <v>0.334579439252336</v>
      </c>
      <c r="T72" s="10" t="n">
        <f aca="false">R72+S72</f>
        <v>0.641746674747217</v>
      </c>
      <c r="U72" s="7" t="str">
        <f aca="false">C72</f>
        <v>Hamilton</v>
      </c>
      <c r="V72" s="7" t="str">
        <f aca="false">B72</f>
        <v>Billy</v>
      </c>
      <c r="W72" s="7" t="str">
        <f aca="false">D72</f>
        <v>CIN</v>
      </c>
      <c r="X72" s="0" t="n">
        <v>58</v>
      </c>
      <c r="Y72" s="0" t="n">
        <v>239</v>
      </c>
      <c r="Z72" s="0" t="n">
        <v>31</v>
      </c>
      <c r="AA72" s="0" t="n">
        <v>61</v>
      </c>
      <c r="AB72" s="0" t="n">
        <v>8</v>
      </c>
      <c r="AC72" s="0" t="n">
        <v>5</v>
      </c>
      <c r="AD72" s="0" t="n">
        <v>2</v>
      </c>
      <c r="AE72" s="7" t="n">
        <f aca="false">AA72-AB72-AC72-AD72</f>
        <v>46</v>
      </c>
      <c r="AF72" s="0" t="n">
        <v>15</v>
      </c>
      <c r="AG72" s="0" t="n">
        <v>17</v>
      </c>
      <c r="AH72" s="0" t="n">
        <v>53</v>
      </c>
      <c r="AI72" s="0" t="n">
        <v>21</v>
      </c>
      <c r="AJ72" s="9" t="n">
        <f aca="false">AA72/Y72</f>
        <v>0.255230125523013</v>
      </c>
      <c r="AK72" s="9" t="n">
        <f aca="false">(AA72+AG72)/(Y72+AG72)</f>
        <v>0.3046875</v>
      </c>
      <c r="AL72" s="9" t="n">
        <f aca="false">(AE72+(AB72*2)+(AC72*3)+(AD72*4))/Y72</f>
        <v>0.355648535564854</v>
      </c>
      <c r="AM72" s="10" t="n">
        <f aca="false">AK72+AL72</f>
        <v>0.660336035564854</v>
      </c>
      <c r="AN72" s="7" t="str">
        <f aca="false">C72</f>
        <v>Hamilton</v>
      </c>
      <c r="AO72" s="7" t="str">
        <f aca="false">B72</f>
        <v>Billy</v>
      </c>
      <c r="AP72" s="7" t="str">
        <f aca="false">D72</f>
        <v>CIN</v>
      </c>
      <c r="AQ72" s="0" t="n">
        <v>92</v>
      </c>
      <c r="AR72" s="0" t="n">
        <v>296</v>
      </c>
      <c r="AS72" s="0" t="n">
        <v>53</v>
      </c>
      <c r="AT72" s="0" t="n">
        <v>68</v>
      </c>
      <c r="AU72" s="0" t="n">
        <v>7</v>
      </c>
      <c r="AV72" s="0" t="n">
        <v>5</v>
      </c>
      <c r="AW72" s="0" t="n">
        <v>3</v>
      </c>
      <c r="AX72" s="7" t="n">
        <f aca="false">AT72-AU72-AV72-AW72</f>
        <v>53</v>
      </c>
      <c r="AY72" s="0" t="n">
        <v>19</v>
      </c>
      <c r="AZ72" s="0" t="n">
        <v>34</v>
      </c>
      <c r="BA72" s="0" t="n">
        <v>85</v>
      </c>
      <c r="BB72" s="0" t="n">
        <v>22</v>
      </c>
      <c r="BC72" s="9" t="n">
        <f aca="false">AT72/AR72</f>
        <v>0.22972972972973</v>
      </c>
      <c r="BD72" s="9" t="n">
        <f aca="false">(AT72+AZ72)/(AR72+AZ72)</f>
        <v>0.309090909090909</v>
      </c>
      <c r="BE72" s="9" t="n">
        <f aca="false">(AX72+(AU72*2)+(AV72*3)+(AW72*4))/AR72</f>
        <v>0.317567567567568</v>
      </c>
      <c r="BF72" s="10" t="n">
        <f aca="false">BD72+BE72</f>
        <v>0.626658476658477</v>
      </c>
    </row>
    <row r="73" customFormat="false" ht="12.75" hidden="false" customHeight="false" outlineLevel="0" collapsed="false">
      <c r="A73" s="0" t="s">
        <v>50</v>
      </c>
      <c r="B73" s="0" t="s">
        <v>194</v>
      </c>
      <c r="C73" s="0" t="s">
        <v>195</v>
      </c>
      <c r="D73" s="0" t="s">
        <v>99</v>
      </c>
      <c r="E73" s="7" t="n">
        <f aca="false">X73+AQ73</f>
        <v>143</v>
      </c>
      <c r="F73" s="7" t="n">
        <f aca="false">Y73+AR73</f>
        <v>539</v>
      </c>
      <c r="G73" s="7" t="n">
        <f aca="false">Z73+AS73</f>
        <v>71</v>
      </c>
      <c r="H73" s="7" t="n">
        <f aca="false">AA73+AT73</f>
        <v>150</v>
      </c>
      <c r="I73" s="7" t="n">
        <f aca="false">AB73+AU73</f>
        <v>30</v>
      </c>
      <c r="J73" s="7" t="n">
        <f aca="false">AC73+AV73</f>
        <v>3</v>
      </c>
      <c r="K73" s="2" t="n">
        <f aca="false">AD73+AW73</f>
        <v>27</v>
      </c>
      <c r="L73" s="7" t="n">
        <f aca="false">H73-I73-J73-K73</f>
        <v>90</v>
      </c>
      <c r="M73" s="7" t="n">
        <f aca="false">AF73+AY73</f>
        <v>91</v>
      </c>
      <c r="N73" s="7" t="n">
        <f aca="false">AG73+AZ73</f>
        <v>52</v>
      </c>
      <c r="O73" s="7" t="n">
        <f aca="false">AH73+BA73</f>
        <v>136</v>
      </c>
      <c r="P73" s="7" t="n">
        <f aca="false">AI73+BB73</f>
        <v>7</v>
      </c>
      <c r="Q73" s="8" t="n">
        <f aca="false">H73/F73</f>
        <v>0.278293135435993</v>
      </c>
      <c r="R73" s="9" t="n">
        <f aca="false">(H73+N73)/(F73+N73)</f>
        <v>0.341793570219966</v>
      </c>
      <c r="S73" s="9" t="n">
        <f aca="false">(L73+(I73*2)+(J73*3)+(K73*4))/F73</f>
        <v>0.495361781076067</v>
      </c>
      <c r="T73" s="10" t="n">
        <f aca="false">R73+S73</f>
        <v>0.837155351296033</v>
      </c>
      <c r="U73" s="7" t="str">
        <f aca="false">C73</f>
        <v>Haniger</v>
      </c>
      <c r="V73" s="7" t="str">
        <f aca="false">B73</f>
        <v>Mitch</v>
      </c>
      <c r="W73" s="7" t="str">
        <f aca="false">D73</f>
        <v>SEA</v>
      </c>
      <c r="X73" s="0" t="n">
        <v>49</v>
      </c>
      <c r="Y73" s="0" t="n">
        <v>193</v>
      </c>
      <c r="Z73" s="0" t="n">
        <v>23</v>
      </c>
      <c r="AA73" s="0" t="n">
        <v>56</v>
      </c>
      <c r="AB73" s="0" t="n">
        <v>13</v>
      </c>
      <c r="AC73" s="0" t="n">
        <v>1</v>
      </c>
      <c r="AD73" s="0" t="n">
        <v>9</v>
      </c>
      <c r="AE73" s="7" t="n">
        <f aca="false">AA73-AB73-AC73-AD73</f>
        <v>33</v>
      </c>
      <c r="AF73" s="0" t="n">
        <v>24</v>
      </c>
      <c r="AG73" s="0" t="n">
        <v>8</v>
      </c>
      <c r="AH73" s="0" t="n">
        <v>43</v>
      </c>
      <c r="AI73" s="0" t="n">
        <v>2</v>
      </c>
      <c r="AJ73" s="9" t="n">
        <f aca="false">AA73/Y73</f>
        <v>0.290155440414508</v>
      </c>
      <c r="AK73" s="9" t="n">
        <f aca="false">(AA73+AG73)/(Y73+AG73)</f>
        <v>0.318407960199005</v>
      </c>
      <c r="AL73" s="9" t="n">
        <f aca="false">(AE73+(AB73*2)+(AC73*3)+(AD73*4))/Y73</f>
        <v>0.507772020725389</v>
      </c>
      <c r="AM73" s="10" t="n">
        <f aca="false">AK73+AL73</f>
        <v>0.826179980924394</v>
      </c>
      <c r="AN73" s="7" t="str">
        <f aca="false">C73</f>
        <v>Haniger</v>
      </c>
      <c r="AO73" s="7" t="str">
        <f aca="false">B73</f>
        <v>Mitch</v>
      </c>
      <c r="AP73" s="7" t="str">
        <f aca="false">D73</f>
        <v>SEA</v>
      </c>
      <c r="AQ73" s="0" t="n">
        <v>94</v>
      </c>
      <c r="AR73" s="0" t="n">
        <v>346</v>
      </c>
      <c r="AS73" s="0" t="n">
        <v>48</v>
      </c>
      <c r="AT73" s="0" t="n">
        <v>94</v>
      </c>
      <c r="AU73" s="0" t="n">
        <v>17</v>
      </c>
      <c r="AV73" s="0" t="n">
        <v>2</v>
      </c>
      <c r="AW73" s="0" t="n">
        <v>18</v>
      </c>
      <c r="AX73" s="7" t="n">
        <f aca="false">AT73-AU73-AV73-AW73</f>
        <v>57</v>
      </c>
      <c r="AY73" s="0" t="n">
        <v>67</v>
      </c>
      <c r="AZ73" s="0" t="n">
        <v>44</v>
      </c>
      <c r="BA73" s="0" t="n">
        <v>93</v>
      </c>
      <c r="BB73" s="0" t="n">
        <v>5</v>
      </c>
      <c r="BC73" s="9" t="n">
        <f aca="false">AT73/AR73</f>
        <v>0.271676300578035</v>
      </c>
      <c r="BD73" s="9" t="n">
        <f aca="false">(AT73+AZ73)/(AR73+AZ73)</f>
        <v>0.353846153846154</v>
      </c>
      <c r="BE73" s="9" t="n">
        <f aca="false">(AX73+(AU73*2)+(AV73*3)+(AW73*4))/AR73</f>
        <v>0.488439306358382</v>
      </c>
      <c r="BF73" s="10" t="n">
        <f aca="false">BD73+BE73</f>
        <v>0.842285460204535</v>
      </c>
    </row>
    <row r="74" customFormat="false" ht="12.75" hidden="false" customHeight="false" outlineLevel="0" collapsed="false">
      <c r="A74" s="0" t="s">
        <v>50</v>
      </c>
      <c r="B74" s="0" t="s">
        <v>196</v>
      </c>
      <c r="C74" s="0" t="s">
        <v>197</v>
      </c>
      <c r="D74" s="0" t="s">
        <v>198</v>
      </c>
      <c r="E74" s="7" t="n">
        <f aca="false">X74+AQ74</f>
        <v>124</v>
      </c>
      <c r="F74" s="7" t="n">
        <f aca="false">Y74+AR74</f>
        <v>442</v>
      </c>
      <c r="G74" s="7" t="n">
        <f aca="false">Z74+AS74</f>
        <v>83</v>
      </c>
      <c r="H74" s="7" t="n">
        <f aca="false">AA74+AT74</f>
        <v>105</v>
      </c>
      <c r="I74" s="7" t="n">
        <f aca="false">AB74+AU74</f>
        <v>20</v>
      </c>
      <c r="J74" s="7" t="n">
        <f aca="false">AC74+AV74</f>
        <v>1</v>
      </c>
      <c r="K74" s="2" t="n">
        <f aca="false">AD74+AW74</f>
        <v>32</v>
      </c>
      <c r="L74" s="7" t="n">
        <f aca="false">H74-I74-J74-K74</f>
        <v>52</v>
      </c>
      <c r="M74" s="7" t="n">
        <f aca="false">AF74+AY74</f>
        <v>76</v>
      </c>
      <c r="N74" s="7" t="n">
        <f aca="false">AG74+AZ74</f>
        <v>89</v>
      </c>
      <c r="O74" s="7" t="n">
        <f aca="false">AH74+BA74</f>
        <v>132</v>
      </c>
      <c r="P74" s="7" t="n">
        <f aca="false">AI74+BB74</f>
        <v>8</v>
      </c>
      <c r="Q74" s="8" t="n">
        <f aca="false">H74/F74</f>
        <v>0.237556561085973</v>
      </c>
      <c r="R74" s="9" t="n">
        <f aca="false">(H74+N74)/(F74+N74)</f>
        <v>0.365348399246704</v>
      </c>
      <c r="S74" s="9" t="n">
        <f aca="false">(L74+(I74*2)+(J74*3)+(K74*4))/F74</f>
        <v>0.504524886877828</v>
      </c>
      <c r="T74" s="10" t="n">
        <f aca="false">R74+S74</f>
        <v>0.869873286124532</v>
      </c>
      <c r="U74" s="7" t="str">
        <f aca="false">C74</f>
        <v>Harper</v>
      </c>
      <c r="V74" s="7" t="str">
        <f aca="false">B74</f>
        <v>Bryce</v>
      </c>
      <c r="W74" s="7" t="str">
        <f aca="false">D74</f>
        <v>WAS</v>
      </c>
      <c r="X74" s="0" t="n">
        <v>30</v>
      </c>
      <c r="Y74" s="0" t="n">
        <v>115</v>
      </c>
      <c r="Z74" s="0" t="n">
        <v>26</v>
      </c>
      <c r="AA74" s="0" t="n">
        <v>35</v>
      </c>
      <c r="AB74" s="0" t="n">
        <v>6</v>
      </c>
      <c r="AC74" s="0" t="n">
        <v>1</v>
      </c>
      <c r="AD74" s="0" t="n">
        <v>9</v>
      </c>
      <c r="AE74" s="7" t="n">
        <f aca="false">AA74-AB74-AC74-AD74</f>
        <v>19</v>
      </c>
      <c r="AF74" s="0" t="n">
        <v>22</v>
      </c>
      <c r="AG74" s="0" t="n">
        <v>11</v>
      </c>
      <c r="AH74" s="0" t="n">
        <v>30</v>
      </c>
      <c r="AI74" s="0" t="n">
        <v>2</v>
      </c>
      <c r="AJ74" s="9" t="n">
        <f aca="false">AA74/Y74</f>
        <v>0.304347826086957</v>
      </c>
      <c r="AK74" s="9" t="n">
        <f aca="false">(AA74+AG74)/(Y74+AG74)</f>
        <v>0.365079365079365</v>
      </c>
      <c r="AL74" s="9" t="n">
        <f aca="false">(AE74+(AB74*2)+(AC74*3)+(AD74*4))/Y74</f>
        <v>0.608695652173913</v>
      </c>
      <c r="AM74" s="10" t="n">
        <f aca="false">AK74+AL74</f>
        <v>0.973775017253278</v>
      </c>
      <c r="AN74" s="7" t="str">
        <f aca="false">C74</f>
        <v>Harper</v>
      </c>
      <c r="AO74" s="7" t="str">
        <f aca="false">B74</f>
        <v>Bryce</v>
      </c>
      <c r="AP74" s="7" t="str">
        <f aca="false">D74</f>
        <v>WAS</v>
      </c>
      <c r="AQ74" s="0" t="n">
        <v>94</v>
      </c>
      <c r="AR74" s="0" t="n">
        <v>327</v>
      </c>
      <c r="AS74" s="0" t="n">
        <v>57</v>
      </c>
      <c r="AT74" s="0" t="n">
        <v>70</v>
      </c>
      <c r="AU74" s="0" t="n">
        <v>14</v>
      </c>
      <c r="AV74" s="0" t="n">
        <v>0</v>
      </c>
      <c r="AW74" s="0" t="n">
        <v>23</v>
      </c>
      <c r="AX74" s="7" t="n">
        <f aca="false">AT74-AU74-AV74-AW74</f>
        <v>33</v>
      </c>
      <c r="AY74" s="0" t="n">
        <v>54</v>
      </c>
      <c r="AZ74" s="0" t="n">
        <v>78</v>
      </c>
      <c r="BA74" s="0" t="n">
        <v>102</v>
      </c>
      <c r="BB74" s="0" t="n">
        <v>6</v>
      </c>
      <c r="BC74" s="9" t="n">
        <f aca="false">AT74/AR74</f>
        <v>0.214067278287462</v>
      </c>
      <c r="BD74" s="9" t="n">
        <f aca="false">(AT74+AZ74)/(AR74+AZ74)</f>
        <v>0.365432098765432</v>
      </c>
      <c r="BE74" s="9" t="n">
        <f aca="false">(AX74+(AU74*2)+(AV74*3)+(AW74*4))/AR74</f>
        <v>0.467889908256881</v>
      </c>
      <c r="BF74" s="10" t="n">
        <f aca="false">BD74+BE74</f>
        <v>0.833322007022313</v>
      </c>
    </row>
    <row r="75" customFormat="false" ht="12.75" hidden="false" customHeight="false" outlineLevel="0" collapsed="false">
      <c r="A75" s="0" t="s">
        <v>8</v>
      </c>
      <c r="B75" s="0" t="s">
        <v>199</v>
      </c>
      <c r="C75" s="0" t="s">
        <v>200</v>
      </c>
      <c r="D75" s="0" t="s">
        <v>201</v>
      </c>
      <c r="E75" s="7" t="n">
        <f aca="false">X75+AQ75</f>
        <v>96</v>
      </c>
      <c r="F75" s="7" t="n">
        <f aca="false">Y75+AR75</f>
        <v>285</v>
      </c>
      <c r="G75" s="7" t="n">
        <f aca="false">Z75+AS75</f>
        <v>43</v>
      </c>
      <c r="H75" s="7" t="n">
        <f aca="false">AA75+AT75</f>
        <v>76</v>
      </c>
      <c r="I75" s="7" t="n">
        <f aca="false">AB75+AU75</f>
        <v>13</v>
      </c>
      <c r="J75" s="7" t="n">
        <f aca="false">AC75+AV75</f>
        <v>0</v>
      </c>
      <c r="K75" s="2" t="n">
        <f aca="false">AD75+AW75</f>
        <v>8</v>
      </c>
      <c r="L75" s="7" t="n">
        <f aca="false">H75-I75-J75-K75</f>
        <v>55</v>
      </c>
      <c r="M75" s="7" t="n">
        <f aca="false">AF75+AY75</f>
        <v>29</v>
      </c>
      <c r="N75" s="7" t="n">
        <f aca="false">AG75+AZ75</f>
        <v>30</v>
      </c>
      <c r="O75" s="7" t="n">
        <f aca="false">AH75+BA75</f>
        <v>70</v>
      </c>
      <c r="P75" s="7" t="n">
        <f aca="false">AI75+BB75</f>
        <v>3</v>
      </c>
      <c r="Q75" s="8" t="n">
        <f aca="false">H75/F75</f>
        <v>0.266666666666667</v>
      </c>
      <c r="R75" s="9" t="n">
        <f aca="false">(H75+N75)/(F75+N75)</f>
        <v>0.336507936507937</v>
      </c>
      <c r="S75" s="9" t="n">
        <f aca="false">(L75+(I75*2)+(J75*3)+(K75*4))/F75</f>
        <v>0.396491228070175</v>
      </c>
      <c r="T75" s="10" t="n">
        <f aca="false">R75+S75</f>
        <v>0.732999164578112</v>
      </c>
      <c r="U75" s="7" t="str">
        <f aca="false">C75</f>
        <v>Headley</v>
      </c>
      <c r="V75" s="7" t="str">
        <f aca="false">B75</f>
        <v>Chase</v>
      </c>
      <c r="W75" s="7" t="str">
        <f aca="false">D75</f>
        <v>NYY / SD</v>
      </c>
      <c r="X75" s="0" t="n">
        <v>69</v>
      </c>
      <c r="Y75" s="0" t="n">
        <v>233</v>
      </c>
      <c r="Z75" s="0" t="n">
        <v>41</v>
      </c>
      <c r="AA75" s="0" t="n">
        <v>70</v>
      </c>
      <c r="AB75" s="0" t="n">
        <v>12</v>
      </c>
      <c r="AC75" s="0" t="n">
        <v>0</v>
      </c>
      <c r="AD75" s="0" t="n">
        <v>8</v>
      </c>
      <c r="AE75" s="7" t="n">
        <f aca="false">AA75-AB75-AC75-AD75</f>
        <v>50</v>
      </c>
      <c r="AF75" s="0" t="n">
        <v>25</v>
      </c>
      <c r="AG75" s="0" t="n">
        <v>24</v>
      </c>
      <c r="AH75" s="0" t="n">
        <v>50</v>
      </c>
      <c r="AI75" s="0" t="n">
        <v>3</v>
      </c>
      <c r="AJ75" s="9" t="n">
        <f aca="false">AA75/Y75</f>
        <v>0.300429184549356</v>
      </c>
      <c r="AK75" s="9" t="n">
        <f aca="false">(AA75+AG75)/(Y75+AG75)</f>
        <v>0.365758754863813</v>
      </c>
      <c r="AL75" s="9" t="n">
        <f aca="false">(AE75+(AB75*2)+(AC75*3)+(AD75*4))/Y75</f>
        <v>0.454935622317597</v>
      </c>
      <c r="AM75" s="10" t="n">
        <f aca="false">AK75+AL75</f>
        <v>0.82069437718141</v>
      </c>
      <c r="AN75" s="7" t="str">
        <f aca="false">C75</f>
        <v>Headley</v>
      </c>
      <c r="AO75" s="7" t="str">
        <f aca="false">B75</f>
        <v>Chase</v>
      </c>
      <c r="AP75" s="7" t="str">
        <f aca="false">D75</f>
        <v>NYY / SD</v>
      </c>
      <c r="AQ75" s="0" t="n">
        <v>27</v>
      </c>
      <c r="AR75" s="0" t="n">
        <v>52</v>
      </c>
      <c r="AS75" s="0" t="n">
        <v>2</v>
      </c>
      <c r="AT75" s="0" t="n">
        <v>6</v>
      </c>
      <c r="AU75" s="0" t="n">
        <v>1</v>
      </c>
      <c r="AV75" s="0" t="n">
        <v>0</v>
      </c>
      <c r="AW75" s="0" t="n">
        <v>0</v>
      </c>
      <c r="AX75" s="7" t="n">
        <f aca="false">AT75-AU75-AV75-AW75</f>
        <v>5</v>
      </c>
      <c r="AY75" s="0" t="n">
        <v>4</v>
      </c>
      <c r="AZ75" s="0" t="n">
        <v>6</v>
      </c>
      <c r="BA75" s="0" t="n">
        <v>20</v>
      </c>
      <c r="BB75" s="0" t="n">
        <v>0</v>
      </c>
      <c r="BC75" s="9" t="n">
        <f aca="false">AT75/AR75</f>
        <v>0.115384615384615</v>
      </c>
      <c r="BD75" s="9" t="n">
        <f aca="false">(AT75+AZ75)/(AR75+AZ75)</f>
        <v>0.206896551724138</v>
      </c>
      <c r="BE75" s="9" t="n">
        <f aca="false">(AX75+(AU75*2)+(AV75*3)+(AW75*4))/AR75</f>
        <v>0.134615384615385</v>
      </c>
      <c r="BF75" s="10" t="n">
        <f aca="false">BD75+BE75</f>
        <v>0.341511936339523</v>
      </c>
    </row>
    <row r="76" customFormat="false" ht="12.75" hidden="false" customHeight="false" outlineLevel="0" collapsed="false">
      <c r="A76" s="0" t="s">
        <v>10</v>
      </c>
      <c r="B76" s="0" t="s">
        <v>202</v>
      </c>
      <c r="C76" s="0" t="s">
        <v>203</v>
      </c>
      <c r="D76" s="0" t="s">
        <v>204</v>
      </c>
      <c r="E76" s="7" t="n">
        <f aca="false">X76+AQ76</f>
        <v>144</v>
      </c>
      <c r="F76" s="7" t="n">
        <f aca="false">Y76+AR76</f>
        <v>553</v>
      </c>
      <c r="G76" s="7" t="n">
        <f aca="false">Z76+AS76</f>
        <v>63</v>
      </c>
      <c r="H76" s="7" t="n">
        <f aca="false">AA76+AT76</f>
        <v>141</v>
      </c>
      <c r="I76" s="7" t="n">
        <f aca="false">AB76+AU76</f>
        <v>19</v>
      </c>
      <c r="J76" s="7" t="n">
        <f aca="false">AC76+AV76</f>
        <v>0</v>
      </c>
      <c r="K76" s="2" t="n">
        <f aca="false">AD76+AW76</f>
        <v>24</v>
      </c>
      <c r="L76" s="7" t="n">
        <f aca="false">H76-I76-J76-K76</f>
        <v>98</v>
      </c>
      <c r="M76" s="7" t="n">
        <f aca="false">AF76+AY76</f>
        <v>72</v>
      </c>
      <c r="N76" s="7" t="n">
        <f aca="false">AG76+AZ76</f>
        <v>22</v>
      </c>
      <c r="O76" s="7" t="n">
        <f aca="false">AH76+BA76</f>
        <v>123</v>
      </c>
      <c r="P76" s="7" t="n">
        <f aca="false">AI76+BB76</f>
        <v>0</v>
      </c>
      <c r="Q76" s="8" t="n">
        <f aca="false">H76/F76</f>
        <v>0.25497287522604</v>
      </c>
      <c r="R76" s="9" t="n">
        <f aca="false">(H76+N76)/(F76+N76)</f>
        <v>0.283478260869565</v>
      </c>
      <c r="S76" s="9" t="n">
        <f aca="false">(L76+(I76*2)+(J76*3)+(K76*4))/F76</f>
        <v>0.419529837251356</v>
      </c>
      <c r="T76" s="10" t="n">
        <f aca="false">R76+S76</f>
        <v>0.703008098120922</v>
      </c>
      <c r="U76" s="7" t="str">
        <f aca="false">C76</f>
        <v>Healy</v>
      </c>
      <c r="V76" s="7" t="str">
        <f aca="false">B76</f>
        <v>Ryon</v>
      </c>
      <c r="W76" s="7" t="str">
        <f aca="false">D76</f>
        <v>OAK / SEA</v>
      </c>
      <c r="X76" s="0" t="n">
        <v>64</v>
      </c>
      <c r="Y76" s="0" t="n">
        <v>249</v>
      </c>
      <c r="Z76" s="0" t="n">
        <v>29</v>
      </c>
      <c r="AA76" s="0" t="n">
        <v>68</v>
      </c>
      <c r="AB76" s="0" t="n">
        <v>10</v>
      </c>
      <c r="AC76" s="0" t="n">
        <v>0</v>
      </c>
      <c r="AD76" s="0" t="n">
        <v>6</v>
      </c>
      <c r="AE76" s="7" t="n">
        <f aca="false">AA76-AB76-AC76-AD76</f>
        <v>52</v>
      </c>
      <c r="AF76" s="0" t="n">
        <v>26</v>
      </c>
      <c r="AG76" s="0" t="n">
        <v>10</v>
      </c>
      <c r="AH76" s="0" t="n">
        <v>50</v>
      </c>
      <c r="AI76" s="0" t="n">
        <v>0</v>
      </c>
      <c r="AJ76" s="9" t="n">
        <f aca="false">AA76/Y76</f>
        <v>0.273092369477912</v>
      </c>
      <c r="AK76" s="9" t="n">
        <f aca="false">(AA76+AG76)/(Y76+AG76)</f>
        <v>0.301158301158301</v>
      </c>
      <c r="AL76" s="9" t="n">
        <f aca="false">(AE76+(AB76*2)+(AC76*3)+(AD76*4))/Y76</f>
        <v>0.385542168674699</v>
      </c>
      <c r="AM76" s="10" t="n">
        <f aca="false">AK76+AL76</f>
        <v>0.686700469833</v>
      </c>
      <c r="AN76" s="7" t="str">
        <f aca="false">C76</f>
        <v>Healy</v>
      </c>
      <c r="AO76" s="7" t="str">
        <f aca="false">B76</f>
        <v>Ryon</v>
      </c>
      <c r="AP76" s="7" t="str">
        <f aca="false">D76</f>
        <v>OAK / SEA</v>
      </c>
      <c r="AQ76" s="0" t="n">
        <v>80</v>
      </c>
      <c r="AR76" s="0" t="n">
        <v>304</v>
      </c>
      <c r="AS76" s="0" t="n">
        <v>34</v>
      </c>
      <c r="AT76" s="0" t="n">
        <v>73</v>
      </c>
      <c r="AU76" s="0" t="n">
        <v>9</v>
      </c>
      <c r="AV76" s="0" t="n">
        <v>0</v>
      </c>
      <c r="AW76" s="0" t="n">
        <v>18</v>
      </c>
      <c r="AX76" s="7" t="n">
        <f aca="false">AT76-AU76-AV76-AW76</f>
        <v>46</v>
      </c>
      <c r="AY76" s="0" t="n">
        <v>46</v>
      </c>
      <c r="AZ76" s="0" t="n">
        <v>12</v>
      </c>
      <c r="BA76" s="0" t="n">
        <v>73</v>
      </c>
      <c r="BB76" s="0" t="n">
        <v>0</v>
      </c>
      <c r="BC76" s="9" t="n">
        <f aca="false">AT76/AR76</f>
        <v>0.240131578947368</v>
      </c>
      <c r="BD76" s="9" t="n">
        <f aca="false">(AT76+AZ76)/(AR76+AZ76)</f>
        <v>0.268987341772152</v>
      </c>
      <c r="BE76" s="9" t="n">
        <f aca="false">(AX76+(AU76*2)+(AV76*3)+(AW76*4))/AR76</f>
        <v>0.447368421052632</v>
      </c>
      <c r="BF76" s="10" t="n">
        <f aca="false">BD76+BE76</f>
        <v>0.716355762824783</v>
      </c>
    </row>
    <row r="77" customFormat="false" ht="12.75" hidden="false" customHeight="false" outlineLevel="0" collapsed="false">
      <c r="A77" s="0" t="s">
        <v>7</v>
      </c>
      <c r="B77" s="0" t="s">
        <v>205</v>
      </c>
      <c r="C77" s="0" t="s">
        <v>206</v>
      </c>
      <c r="D77" s="0" t="s">
        <v>156</v>
      </c>
      <c r="E77" s="7" t="n">
        <f aca="false">X77+AQ77</f>
        <v>165</v>
      </c>
      <c r="F77" s="7" t="n">
        <f aca="false">Y77+AR77</f>
        <v>632</v>
      </c>
      <c r="G77" s="7" t="n">
        <f aca="false">Z77+AS77</f>
        <v>108</v>
      </c>
      <c r="H77" s="7" t="n">
        <f aca="false">AA77+AT77</f>
        <v>181</v>
      </c>
      <c r="I77" s="7" t="n">
        <f aca="false">AB77+AU77</f>
        <v>28</v>
      </c>
      <c r="J77" s="7" t="n">
        <f aca="false">AC77+AV77</f>
        <v>6</v>
      </c>
      <c r="K77" s="2" t="n">
        <f aca="false">AD77+AW77</f>
        <v>12</v>
      </c>
      <c r="L77" s="7" t="n">
        <f aca="false">H77-I77-J77-K77</f>
        <v>135</v>
      </c>
      <c r="M77" s="7" t="n">
        <f aca="false">AF77+AY77</f>
        <v>51</v>
      </c>
      <c r="N77" s="7" t="n">
        <f aca="false">AG77+AZ77</f>
        <v>102</v>
      </c>
      <c r="O77" s="7" t="n">
        <f aca="false">AH77+BA77</f>
        <v>140</v>
      </c>
      <c r="P77" s="7" t="n">
        <f aca="false">AI77+BB77</f>
        <v>23</v>
      </c>
      <c r="Q77" s="8" t="n">
        <f aca="false">H77/F77</f>
        <v>0.286392405063291</v>
      </c>
      <c r="R77" s="9" t="n">
        <f aca="false">(H77+N77)/(F77+N77)</f>
        <v>0.385558583106267</v>
      </c>
      <c r="S77" s="9" t="n">
        <f aca="false">(L77+(I77*2)+(J77*3)+(K77*4))/F77</f>
        <v>0.406645569620253</v>
      </c>
      <c r="T77" s="10" t="n">
        <f aca="false">R77+S77</f>
        <v>0.79220415272652</v>
      </c>
      <c r="U77" s="7" t="str">
        <f aca="false">C77</f>
        <v>Hernandez</v>
      </c>
      <c r="V77" s="7" t="str">
        <f aca="false">B77</f>
        <v>Cesar</v>
      </c>
      <c r="W77" s="7" t="str">
        <f aca="false">D77</f>
        <v>PHI</v>
      </c>
      <c r="X77" s="0" t="n">
        <v>70</v>
      </c>
      <c r="Y77" s="0" t="n">
        <v>273</v>
      </c>
      <c r="Z77" s="0" t="n">
        <v>45</v>
      </c>
      <c r="AA77" s="0" t="n">
        <v>84</v>
      </c>
      <c r="AB77" s="0" t="n">
        <v>16</v>
      </c>
      <c r="AC77" s="0" t="n">
        <v>4</v>
      </c>
      <c r="AD77" s="0" t="n">
        <v>4</v>
      </c>
      <c r="AE77" s="7" t="n">
        <f aca="false">AA77-AB77-AC77-AD77</f>
        <v>60</v>
      </c>
      <c r="AF77" s="0" t="n">
        <v>20</v>
      </c>
      <c r="AG77" s="0" t="n">
        <v>41</v>
      </c>
      <c r="AH77" s="0" t="n">
        <v>53</v>
      </c>
      <c r="AI77" s="0" t="n">
        <v>9</v>
      </c>
      <c r="AJ77" s="9" t="n">
        <f aca="false">AA77/Y77</f>
        <v>0.307692307692308</v>
      </c>
      <c r="AK77" s="9" t="n">
        <f aca="false">(AA77+AG77)/(Y77+AG77)</f>
        <v>0.398089171974522</v>
      </c>
      <c r="AL77" s="9" t="n">
        <f aca="false">(AE77+(AB77*2)+(AC77*3)+(AD77*4))/Y77</f>
        <v>0.43956043956044</v>
      </c>
      <c r="AM77" s="10" t="n">
        <f aca="false">AK77+AL77</f>
        <v>0.837649611534962</v>
      </c>
      <c r="AN77" s="7" t="str">
        <f aca="false">C77</f>
        <v>Hernandez</v>
      </c>
      <c r="AO77" s="7" t="str">
        <f aca="false">B77</f>
        <v>Cesar</v>
      </c>
      <c r="AP77" s="7" t="str">
        <f aca="false">D77</f>
        <v>PHI</v>
      </c>
      <c r="AQ77" s="0" t="n">
        <v>95</v>
      </c>
      <c r="AR77" s="0" t="n">
        <v>359</v>
      </c>
      <c r="AS77" s="0" t="n">
        <v>63</v>
      </c>
      <c r="AT77" s="0" t="n">
        <v>97</v>
      </c>
      <c r="AU77" s="0" t="n">
        <v>12</v>
      </c>
      <c r="AV77" s="0" t="n">
        <v>2</v>
      </c>
      <c r="AW77" s="0" t="n">
        <v>8</v>
      </c>
      <c r="AX77" s="7" t="n">
        <f aca="false">AT77-AU77-AV77-AW77</f>
        <v>75</v>
      </c>
      <c r="AY77" s="0" t="n">
        <v>31</v>
      </c>
      <c r="AZ77" s="0" t="n">
        <v>61</v>
      </c>
      <c r="BA77" s="0" t="n">
        <v>87</v>
      </c>
      <c r="BB77" s="0" t="n">
        <v>14</v>
      </c>
      <c r="BC77" s="9" t="n">
        <f aca="false">AT77/AR77</f>
        <v>0.270194986072423</v>
      </c>
      <c r="BD77" s="9" t="n">
        <f aca="false">(AT77+AZ77)/(AR77+AZ77)</f>
        <v>0.376190476190476</v>
      </c>
      <c r="BE77" s="9" t="n">
        <f aca="false">(AX77+(AU77*2)+(AV77*3)+(AW77*4))/AR77</f>
        <v>0.381615598885794</v>
      </c>
      <c r="BF77" s="10" t="n">
        <f aca="false">BD77+BE77</f>
        <v>0.75780607507627</v>
      </c>
    </row>
    <row r="78" customFormat="false" ht="12.75" hidden="false" customHeight="false" outlineLevel="0" collapsed="false">
      <c r="A78" s="0" t="s">
        <v>177</v>
      </c>
      <c r="B78" s="0" t="s">
        <v>207</v>
      </c>
      <c r="C78" s="0" t="s">
        <v>206</v>
      </c>
      <c r="D78" s="0" t="s">
        <v>60</v>
      </c>
      <c r="E78" s="7" t="n">
        <f aca="false">X78+AQ78</f>
        <v>148</v>
      </c>
      <c r="F78" s="7" t="n">
        <f aca="false">Y78+AR78</f>
        <v>350</v>
      </c>
      <c r="G78" s="7" t="n">
        <f aca="false">Z78+AS78</f>
        <v>51</v>
      </c>
      <c r="H78" s="7" t="n">
        <f aca="false">AA78+AT78</f>
        <v>79</v>
      </c>
      <c r="I78" s="7" t="n">
        <f aca="false">AB78+AU78</f>
        <v>14</v>
      </c>
      <c r="J78" s="7" t="n">
        <f aca="false">AC78+AV78</f>
        <v>2</v>
      </c>
      <c r="K78" s="2" t="n">
        <f aca="false">AD78+AW78</f>
        <v>19</v>
      </c>
      <c r="L78" s="7" t="n">
        <f aca="false">H78-I78-J78-K78</f>
        <v>44</v>
      </c>
      <c r="M78" s="7" t="n">
        <f aca="false">AF78+AY78</f>
        <v>46</v>
      </c>
      <c r="N78" s="7" t="n">
        <f aca="false">AG78+AZ78</f>
        <v>44</v>
      </c>
      <c r="O78" s="7" t="n">
        <f aca="false">AH78+BA78</f>
        <v>87</v>
      </c>
      <c r="P78" s="7" t="n">
        <f aca="false">AI78+BB78</f>
        <v>1</v>
      </c>
      <c r="Q78" s="8" t="n">
        <f aca="false">H78/F78</f>
        <v>0.225714285714286</v>
      </c>
      <c r="R78" s="9" t="n">
        <f aca="false">(H78+N78)/(F78+N78)</f>
        <v>0.312182741116751</v>
      </c>
      <c r="S78" s="9" t="n">
        <f aca="false">(L78+(I78*2)+(J78*3)+(K78*4))/F78</f>
        <v>0.44</v>
      </c>
      <c r="T78" s="10" t="n">
        <f aca="false">R78+S78</f>
        <v>0.752182741116751</v>
      </c>
      <c r="U78" s="7" t="str">
        <f aca="false">C78</f>
        <v>Hernandez</v>
      </c>
      <c r="V78" s="7" t="str">
        <f aca="false">B78</f>
        <v>Kike</v>
      </c>
      <c r="W78" s="7" t="str">
        <f aca="false">D78</f>
        <v>LAD</v>
      </c>
      <c r="X78" s="0" t="n">
        <v>60</v>
      </c>
      <c r="Y78" s="0" t="n">
        <v>111</v>
      </c>
      <c r="Z78" s="0" t="n">
        <v>14</v>
      </c>
      <c r="AA78" s="0" t="n">
        <v>24</v>
      </c>
      <c r="AB78" s="0" t="n">
        <v>6</v>
      </c>
      <c r="AC78" s="0" t="n">
        <v>1</v>
      </c>
      <c r="AD78" s="0" t="n">
        <v>3</v>
      </c>
      <c r="AE78" s="7" t="n">
        <f aca="false">AA78-AB78-AC78-AD78</f>
        <v>14</v>
      </c>
      <c r="AF78" s="0" t="n">
        <v>12</v>
      </c>
      <c r="AG78" s="0" t="n">
        <v>15</v>
      </c>
      <c r="AH78" s="0" t="n">
        <v>31</v>
      </c>
      <c r="AI78" s="0" t="n">
        <v>0</v>
      </c>
      <c r="AJ78" s="9" t="n">
        <f aca="false">AA78/Y78</f>
        <v>0.216216216216216</v>
      </c>
      <c r="AK78" s="9" t="n">
        <f aca="false">(AA78+AG78)/(Y78+AG78)</f>
        <v>0.30952380952381</v>
      </c>
      <c r="AL78" s="9" t="n">
        <f aca="false">(AE78+(AB78*2)+(AC78*3)+(AD78*4))/Y78</f>
        <v>0.369369369369369</v>
      </c>
      <c r="AM78" s="10" t="n">
        <f aca="false">AK78+AL78</f>
        <v>0.678893178893179</v>
      </c>
      <c r="AN78" s="7" t="str">
        <f aca="false">C78</f>
        <v>Hernandez</v>
      </c>
      <c r="AO78" s="7" t="str">
        <f aca="false">B78</f>
        <v>Kike</v>
      </c>
      <c r="AP78" s="7" t="str">
        <f aca="false">D78</f>
        <v>LAD</v>
      </c>
      <c r="AQ78" s="0" t="n">
        <v>88</v>
      </c>
      <c r="AR78" s="0" t="n">
        <v>239</v>
      </c>
      <c r="AS78" s="0" t="n">
        <v>37</v>
      </c>
      <c r="AT78" s="0" t="n">
        <v>55</v>
      </c>
      <c r="AU78" s="0" t="n">
        <v>8</v>
      </c>
      <c r="AV78" s="0" t="n">
        <v>1</v>
      </c>
      <c r="AW78" s="0" t="n">
        <v>16</v>
      </c>
      <c r="AX78" s="7" t="n">
        <f aca="false">AT78-AU78-AV78-AW78</f>
        <v>30</v>
      </c>
      <c r="AY78" s="0" t="n">
        <v>34</v>
      </c>
      <c r="AZ78" s="0" t="n">
        <v>29</v>
      </c>
      <c r="BA78" s="0" t="n">
        <v>56</v>
      </c>
      <c r="BB78" s="0" t="n">
        <v>1</v>
      </c>
      <c r="BC78" s="9" t="n">
        <f aca="false">AT78/AR78</f>
        <v>0.230125523012552</v>
      </c>
      <c r="BD78" s="9" t="n">
        <f aca="false">(AT78+AZ78)/(AR78+AZ78)</f>
        <v>0.313432835820896</v>
      </c>
      <c r="BE78" s="9" t="n">
        <f aca="false">(AX78+(AU78*2)+(AV78*3)+(AW78*4))/AR78</f>
        <v>0.472803347280335</v>
      </c>
      <c r="BF78" s="10" t="n">
        <f aca="false">BD78+BE78</f>
        <v>0.78623618310123</v>
      </c>
    </row>
    <row r="79" customFormat="false" ht="12.75" hidden="false" customHeight="false" outlineLevel="0" collapsed="false">
      <c r="A79" s="0" t="s">
        <v>69</v>
      </c>
      <c r="B79" s="0" t="s">
        <v>208</v>
      </c>
      <c r="C79" s="0" t="s">
        <v>209</v>
      </c>
      <c r="D79" s="0" t="s">
        <v>156</v>
      </c>
      <c r="E79" s="7" t="n">
        <f aca="false">X79+AQ79</f>
        <v>146</v>
      </c>
      <c r="F79" s="7" t="n">
        <f aca="false">Y79+AR79</f>
        <v>561</v>
      </c>
      <c r="G79" s="7" t="n">
        <f aca="false">Z79+AS79</f>
        <v>82</v>
      </c>
      <c r="H79" s="7" t="n">
        <f aca="false">AA79+AT79</f>
        <v>164</v>
      </c>
      <c r="I79" s="7" t="n">
        <f aca="false">AB79+AU79</f>
        <v>32</v>
      </c>
      <c r="J79" s="7" t="n">
        <f aca="false">AC79+AV79</f>
        <v>4</v>
      </c>
      <c r="K79" s="2" t="n">
        <f aca="false">AD79+AW79</f>
        <v>24</v>
      </c>
      <c r="L79" s="7" t="n">
        <f aca="false">H79-I79-J79-K79</f>
        <v>104</v>
      </c>
      <c r="M79" s="7" t="n">
        <f aca="false">AF79+AY79</f>
        <v>79</v>
      </c>
      <c r="N79" s="7" t="n">
        <f aca="false">AG79+AZ79</f>
        <v>39</v>
      </c>
      <c r="O79" s="7" t="n">
        <f aca="false">AH79+BA79</f>
        <v>124</v>
      </c>
      <c r="P79" s="7" t="n">
        <f aca="false">AI79+BB79</f>
        <v>8</v>
      </c>
      <c r="Q79" s="8" t="n">
        <f aca="false">H79/F79</f>
        <v>0.292335115864528</v>
      </c>
      <c r="R79" s="9" t="n">
        <f aca="false">(H79+N79)/(F79+N79)</f>
        <v>0.338333333333333</v>
      </c>
      <c r="S79" s="9" t="n">
        <f aca="false">(L79+(I79*2)+(J79*3)+(K79*4))/F79</f>
        <v>0.491978609625669</v>
      </c>
      <c r="T79" s="10" t="n">
        <f aca="false">R79+S79</f>
        <v>0.830311942959002</v>
      </c>
      <c r="U79" s="7" t="str">
        <f aca="false">C79</f>
        <v>Herrera</v>
      </c>
      <c r="V79" s="7" t="str">
        <f aca="false">B79</f>
        <v>Odubel</v>
      </c>
      <c r="W79" s="7" t="str">
        <f aca="false">D79</f>
        <v>PHI</v>
      </c>
      <c r="X79" s="0" t="n">
        <v>54</v>
      </c>
      <c r="Y79" s="0" t="n">
        <v>198</v>
      </c>
      <c r="Z79" s="0" t="n">
        <v>35</v>
      </c>
      <c r="AA79" s="0" t="n">
        <v>64</v>
      </c>
      <c r="AB79" s="0" t="n">
        <v>17</v>
      </c>
      <c r="AC79" s="0" t="n">
        <v>2</v>
      </c>
      <c r="AD79" s="0" t="n">
        <v>8</v>
      </c>
      <c r="AE79" s="7" t="n">
        <f aca="false">AA79-AB79-AC79-AD79</f>
        <v>37</v>
      </c>
      <c r="AF79" s="0" t="n">
        <v>27</v>
      </c>
      <c r="AG79" s="0" t="n">
        <v>15</v>
      </c>
      <c r="AH79" s="0" t="n">
        <v>42</v>
      </c>
      <c r="AI79" s="0" t="n">
        <v>3</v>
      </c>
      <c r="AJ79" s="9" t="n">
        <f aca="false">AA79/Y79</f>
        <v>0.323232323232323</v>
      </c>
      <c r="AK79" s="9" t="n">
        <f aca="false">(AA79+AG79)/(Y79+AG79)</f>
        <v>0.370892018779343</v>
      </c>
      <c r="AL79" s="9" t="n">
        <f aca="false">(AE79+(AB79*2)+(AC79*3)+(AD79*4))/Y79</f>
        <v>0.550505050505051</v>
      </c>
      <c r="AM79" s="10" t="n">
        <f aca="false">AK79+AL79</f>
        <v>0.921397069284393</v>
      </c>
      <c r="AN79" s="7" t="str">
        <f aca="false">C79</f>
        <v>Herrera</v>
      </c>
      <c r="AO79" s="7" t="str">
        <f aca="false">B79</f>
        <v>Odubel</v>
      </c>
      <c r="AP79" s="7" t="str">
        <f aca="false">D79</f>
        <v>PHI</v>
      </c>
      <c r="AQ79" s="0" t="n">
        <v>92</v>
      </c>
      <c r="AR79" s="0" t="n">
        <v>363</v>
      </c>
      <c r="AS79" s="0" t="n">
        <v>47</v>
      </c>
      <c r="AT79" s="0" t="n">
        <v>100</v>
      </c>
      <c r="AU79" s="0" t="n">
        <v>15</v>
      </c>
      <c r="AV79" s="0" t="n">
        <v>2</v>
      </c>
      <c r="AW79" s="0" t="n">
        <v>16</v>
      </c>
      <c r="AX79" s="7" t="n">
        <f aca="false">AT79-AU79-AV79-AW79</f>
        <v>67</v>
      </c>
      <c r="AY79" s="0" t="n">
        <v>52</v>
      </c>
      <c r="AZ79" s="0" t="n">
        <v>24</v>
      </c>
      <c r="BA79" s="0" t="n">
        <v>82</v>
      </c>
      <c r="BB79" s="0" t="n">
        <v>5</v>
      </c>
      <c r="BC79" s="9" t="n">
        <f aca="false">AT79/AR79</f>
        <v>0.275482093663912</v>
      </c>
      <c r="BD79" s="9" t="n">
        <f aca="false">(AT79+AZ79)/(AR79+AZ79)</f>
        <v>0.320413436692506</v>
      </c>
      <c r="BE79" s="9" t="n">
        <f aca="false">(AX79+(AU79*2)+(AV79*3)+(AW79*4))/AR79</f>
        <v>0.460055096418733</v>
      </c>
      <c r="BF79" s="10" t="n">
        <f aca="false">BD79+BE79</f>
        <v>0.780468533111239</v>
      </c>
    </row>
    <row r="80" customFormat="false" ht="12.75" hidden="false" customHeight="false" outlineLevel="0" collapsed="false">
      <c r="A80" s="0" t="s">
        <v>69</v>
      </c>
      <c r="B80" s="0" t="s">
        <v>210</v>
      </c>
      <c r="C80" s="0" t="s">
        <v>211</v>
      </c>
      <c r="D80" s="0" t="s">
        <v>43</v>
      </c>
      <c r="E80" s="7" t="n">
        <f aca="false">X80+AQ80</f>
        <v>104</v>
      </c>
      <c r="F80" s="7" t="n">
        <f aca="false">Y80+AR80</f>
        <v>370</v>
      </c>
      <c r="G80" s="7" t="n">
        <f aca="false">Z80+AS80</f>
        <v>60</v>
      </c>
      <c r="H80" s="7" t="n">
        <f aca="false">AA80+AT80</f>
        <v>89</v>
      </c>
      <c r="I80" s="7" t="n">
        <f aca="false">AB80+AU80</f>
        <v>16</v>
      </c>
      <c r="J80" s="7" t="n">
        <f aca="false">AC80+AV80</f>
        <v>2</v>
      </c>
      <c r="K80" s="2" t="n">
        <f aca="false">AD80+AW80</f>
        <v>21</v>
      </c>
      <c r="L80" s="7" t="n">
        <f aca="false">H80-I80-J80-K80</f>
        <v>50</v>
      </c>
      <c r="M80" s="7" t="n">
        <f aca="false">AF80+AY80</f>
        <v>59</v>
      </c>
      <c r="N80" s="7" t="n">
        <f aca="false">AG80+AZ80</f>
        <v>55</v>
      </c>
      <c r="O80" s="7" t="n">
        <f aca="false">AH80+BA80</f>
        <v>87</v>
      </c>
      <c r="P80" s="7" t="n">
        <f aca="false">AI80+BB80</f>
        <v>11</v>
      </c>
      <c r="Q80" s="8" t="n">
        <f aca="false">H80/F80</f>
        <v>0.240540540540541</v>
      </c>
      <c r="R80" s="9" t="n">
        <f aca="false">(H80+N80)/(F80+N80)</f>
        <v>0.338823529411765</v>
      </c>
      <c r="S80" s="9" t="n">
        <f aca="false">(L80+(I80*2)+(J80*3)+(K80*4))/F80</f>
        <v>0.464864864864865</v>
      </c>
      <c r="T80" s="10" t="n">
        <f aca="false">R80+S80</f>
        <v>0.80368839427663</v>
      </c>
      <c r="U80" s="7" t="str">
        <f aca="false">C80</f>
        <v>Hicks</v>
      </c>
      <c r="V80" s="7" t="str">
        <f aca="false">B80</f>
        <v>Aaron</v>
      </c>
      <c r="W80" s="7" t="str">
        <f aca="false">D80</f>
        <v>NYY</v>
      </c>
      <c r="X80" s="0" t="n">
        <v>28</v>
      </c>
      <c r="Y80" s="0" t="n">
        <v>101</v>
      </c>
      <c r="Z80" s="0" t="n">
        <v>14</v>
      </c>
      <c r="AA80" s="0" t="n">
        <v>22</v>
      </c>
      <c r="AB80" s="0" t="n">
        <v>3</v>
      </c>
      <c r="AC80" s="0" t="n">
        <v>0</v>
      </c>
      <c r="AD80" s="0" t="n">
        <v>5</v>
      </c>
      <c r="AE80" s="7" t="n">
        <f aca="false">AA80-AB80-AC80-AD80</f>
        <v>14</v>
      </c>
      <c r="AF80" s="0" t="n">
        <v>15</v>
      </c>
      <c r="AG80" s="0" t="n">
        <v>14</v>
      </c>
      <c r="AH80" s="0" t="n">
        <v>25</v>
      </c>
      <c r="AI80" s="0" t="n">
        <v>3</v>
      </c>
      <c r="AJ80" s="9" t="n">
        <f aca="false">AA80/Y80</f>
        <v>0.217821782178218</v>
      </c>
      <c r="AK80" s="9" t="n">
        <f aca="false">(AA80+AG80)/(Y80+AG80)</f>
        <v>0.31304347826087</v>
      </c>
      <c r="AL80" s="9" t="n">
        <f aca="false">(AE80+(AB80*2)+(AC80*3)+(AD80*4))/Y80</f>
        <v>0.396039603960396</v>
      </c>
      <c r="AM80" s="10" t="n">
        <f aca="false">AK80+AL80</f>
        <v>0.709083082221266</v>
      </c>
      <c r="AN80" s="7" t="str">
        <f aca="false">C80</f>
        <v>Hicks</v>
      </c>
      <c r="AO80" s="7" t="str">
        <f aca="false">B80</f>
        <v>Aaron</v>
      </c>
      <c r="AP80" s="7" t="str">
        <f aca="false">D80</f>
        <v>NYY</v>
      </c>
      <c r="AQ80" s="0" t="n">
        <v>76</v>
      </c>
      <c r="AR80" s="0" t="n">
        <v>269</v>
      </c>
      <c r="AS80" s="0" t="n">
        <v>46</v>
      </c>
      <c r="AT80" s="0" t="n">
        <v>67</v>
      </c>
      <c r="AU80" s="0" t="n">
        <v>13</v>
      </c>
      <c r="AV80" s="0" t="n">
        <v>2</v>
      </c>
      <c r="AW80" s="0" t="n">
        <v>16</v>
      </c>
      <c r="AX80" s="7" t="n">
        <f aca="false">AT80-AU80-AV80-AW80</f>
        <v>36</v>
      </c>
      <c r="AY80" s="0" t="n">
        <v>44</v>
      </c>
      <c r="AZ80" s="0" t="n">
        <v>41</v>
      </c>
      <c r="BA80" s="0" t="n">
        <v>62</v>
      </c>
      <c r="BB80" s="0" t="n">
        <v>8</v>
      </c>
      <c r="BC80" s="9" t="n">
        <f aca="false">AT80/AR80</f>
        <v>0.24907063197026</v>
      </c>
      <c r="BD80" s="9" t="n">
        <f aca="false">(AT80+AZ80)/(AR80+AZ80)</f>
        <v>0.348387096774194</v>
      </c>
      <c r="BE80" s="9" t="n">
        <f aca="false">(AX80+(AU80*2)+(AV80*3)+(AW80*4))/AR80</f>
        <v>0.490706319702602</v>
      </c>
      <c r="BF80" s="10" t="n">
        <f aca="false">BD80+BE80</f>
        <v>0.839093416476796</v>
      </c>
    </row>
    <row r="81" customFormat="false" ht="12.75" hidden="false" customHeight="false" outlineLevel="0" collapsed="false">
      <c r="A81" s="0" t="s">
        <v>63</v>
      </c>
      <c r="B81" s="0" t="s">
        <v>212</v>
      </c>
      <c r="C81" s="0" t="s">
        <v>213</v>
      </c>
      <c r="D81" s="0" t="s">
        <v>156</v>
      </c>
      <c r="E81" s="7" t="n">
        <f aca="false">X81+AQ81</f>
        <v>136</v>
      </c>
      <c r="F81" s="7" t="n">
        <f aca="false">Y81+AR81</f>
        <v>479</v>
      </c>
      <c r="G81" s="7" t="n">
        <f aca="false">Z81+AS81</f>
        <v>86</v>
      </c>
      <c r="H81" s="7" t="n">
        <f aca="false">AA81+AT81</f>
        <v>122</v>
      </c>
      <c r="I81" s="7" t="n">
        <f aca="false">AB81+AU81</f>
        <v>28</v>
      </c>
      <c r="J81" s="7" t="n">
        <f aca="false">AC81+AV81</f>
        <v>0</v>
      </c>
      <c r="K81" s="2" t="n">
        <f aca="false">AD81+AW81</f>
        <v>32</v>
      </c>
      <c r="L81" s="7" t="n">
        <f aca="false">H81-I81-J81-K81</f>
        <v>62</v>
      </c>
      <c r="M81" s="7" t="n">
        <f aca="false">AF81+AY81</f>
        <v>104</v>
      </c>
      <c r="N81" s="7" t="n">
        <f aca="false">AG81+AZ81</f>
        <v>88</v>
      </c>
      <c r="O81" s="7" t="n">
        <f aca="false">AH81+BA81</f>
        <v>139</v>
      </c>
      <c r="P81" s="7" t="n">
        <f aca="false">AI81+BB81</f>
        <v>6</v>
      </c>
      <c r="Q81" s="8" t="n">
        <f aca="false">H81/F81</f>
        <v>0.254697286012526</v>
      </c>
      <c r="R81" s="9" t="n">
        <f aca="false">(H81+N81)/(F81+N81)</f>
        <v>0.37037037037037</v>
      </c>
      <c r="S81" s="9" t="n">
        <f aca="false">(L81+(I81*2)+(J81*3)+(K81*4))/F81</f>
        <v>0.51356993736952</v>
      </c>
      <c r="T81" s="10" t="n">
        <f aca="false">R81+S81</f>
        <v>0.88394030773989</v>
      </c>
      <c r="U81" s="7" t="str">
        <f aca="false">C81</f>
        <v>Hoskins</v>
      </c>
      <c r="V81" s="7" t="str">
        <f aca="false">B81</f>
        <v>Rhys</v>
      </c>
      <c r="W81" s="7" t="str">
        <f aca="false">D81</f>
        <v>PHI</v>
      </c>
      <c r="X81" s="0" t="n">
        <v>50</v>
      </c>
      <c r="Y81" s="0" t="n">
        <v>170</v>
      </c>
      <c r="Z81" s="0" t="n">
        <v>37</v>
      </c>
      <c r="AA81" s="0" t="n">
        <v>44</v>
      </c>
      <c r="AB81" s="0" t="n">
        <v>7</v>
      </c>
      <c r="AC81" s="0" t="n">
        <v>0</v>
      </c>
      <c r="AD81" s="0" t="n">
        <v>18</v>
      </c>
      <c r="AE81" s="7" t="n">
        <f aca="false">AA81-AB81-AC81-AD81</f>
        <v>19</v>
      </c>
      <c r="AF81" s="0" t="n">
        <v>48</v>
      </c>
      <c r="AG81" s="0" t="n">
        <v>37</v>
      </c>
      <c r="AH81" s="0" t="n">
        <v>46</v>
      </c>
      <c r="AI81" s="0" t="n">
        <v>2</v>
      </c>
      <c r="AJ81" s="9" t="n">
        <f aca="false">AA81/Y81</f>
        <v>0.258823529411765</v>
      </c>
      <c r="AK81" s="9" t="n">
        <f aca="false">(AA81+AG81)/(Y81+AG81)</f>
        <v>0.391304347826087</v>
      </c>
      <c r="AL81" s="9" t="n">
        <f aca="false">(AE81+(AB81*2)+(AC81*3)+(AD81*4))/Y81</f>
        <v>0.617647058823529</v>
      </c>
      <c r="AM81" s="10" t="n">
        <f aca="false">AK81+AL81</f>
        <v>1.00895140664962</v>
      </c>
      <c r="AN81" s="7" t="str">
        <f aca="false">C81</f>
        <v>Hoskins</v>
      </c>
      <c r="AO81" s="7" t="str">
        <f aca="false">B81</f>
        <v>Rhys</v>
      </c>
      <c r="AP81" s="7" t="str">
        <f aca="false">D81</f>
        <v>PHI</v>
      </c>
      <c r="AQ81" s="0" t="n">
        <v>86</v>
      </c>
      <c r="AR81" s="0" t="n">
        <v>309</v>
      </c>
      <c r="AS81" s="0" t="n">
        <v>49</v>
      </c>
      <c r="AT81" s="0" t="n">
        <v>78</v>
      </c>
      <c r="AU81" s="0" t="n">
        <v>21</v>
      </c>
      <c r="AV81" s="0" t="n">
        <v>0</v>
      </c>
      <c r="AW81" s="0" t="n">
        <v>14</v>
      </c>
      <c r="AX81" s="7" t="n">
        <f aca="false">AT81-AU81-AV81-AW81</f>
        <v>43</v>
      </c>
      <c r="AY81" s="0" t="n">
        <v>56</v>
      </c>
      <c r="AZ81" s="0" t="n">
        <v>51</v>
      </c>
      <c r="BA81" s="0" t="n">
        <v>93</v>
      </c>
      <c r="BB81" s="0" t="n">
        <v>4</v>
      </c>
      <c r="BC81" s="9" t="n">
        <f aca="false">AT81/AR81</f>
        <v>0.252427184466019</v>
      </c>
      <c r="BD81" s="9" t="n">
        <f aca="false">(AT81+AZ81)/(AR81+AZ81)</f>
        <v>0.358333333333333</v>
      </c>
      <c r="BE81" s="9" t="n">
        <f aca="false">(AX81+(AU81*2)+(AV81*3)+(AW81*4))/AR81</f>
        <v>0.456310679611651</v>
      </c>
      <c r="BF81" s="10" t="n">
        <f aca="false">BD81+BE81</f>
        <v>0.814644012944984</v>
      </c>
    </row>
    <row r="82" customFormat="false" ht="12.75" hidden="false" customHeight="false" outlineLevel="0" collapsed="false">
      <c r="A82" s="0" t="s">
        <v>10</v>
      </c>
      <c r="B82" s="0" t="s">
        <v>214</v>
      </c>
      <c r="C82" s="0" t="s">
        <v>215</v>
      </c>
      <c r="D82" s="0" t="s">
        <v>216</v>
      </c>
      <c r="E82" s="7" t="n">
        <f aca="false">X82+AQ82</f>
        <v>169</v>
      </c>
      <c r="F82" s="7" t="n">
        <f aca="false">Y82+AR82</f>
        <v>640</v>
      </c>
      <c r="G82" s="7" t="n">
        <f aca="false">Z82+AS82</f>
        <v>90</v>
      </c>
      <c r="H82" s="7" t="n">
        <f aca="false">AA82+AT82</f>
        <v>178</v>
      </c>
      <c r="I82" s="7" t="n">
        <f aca="false">AB82+AU82</f>
        <v>34</v>
      </c>
      <c r="J82" s="7" t="n">
        <f aca="false">AC82+AV82</f>
        <v>1</v>
      </c>
      <c r="K82" s="2" t="n">
        <f aca="false">AD82+AW82</f>
        <v>23</v>
      </c>
      <c r="L82" s="7" t="n">
        <f aca="false">H82-I82-J82-K82</f>
        <v>120</v>
      </c>
      <c r="M82" s="7" t="n">
        <f aca="false">AF82+AY82</f>
        <v>93</v>
      </c>
      <c r="N82" s="7" t="n">
        <f aca="false">AG82+AZ82</f>
        <v>72</v>
      </c>
      <c r="O82" s="7" t="n">
        <f aca="false">AH82+BA82</f>
        <v>140</v>
      </c>
      <c r="P82" s="7" t="n">
        <f aca="false">AI82+BB82</f>
        <v>7</v>
      </c>
      <c r="Q82" s="8" t="n">
        <f aca="false">H82/F82</f>
        <v>0.278125</v>
      </c>
      <c r="R82" s="9" t="n">
        <f aca="false">(H82+N82)/(F82+N82)</f>
        <v>0.351123595505618</v>
      </c>
      <c r="S82" s="9" t="n">
        <f aca="false">(L82+(I82*2)+(J82*3)+(K82*4))/F82</f>
        <v>0.4421875</v>
      </c>
      <c r="T82" s="10" t="n">
        <f aca="false">R82+S82</f>
        <v>0.793311095505618</v>
      </c>
      <c r="U82" s="7" t="str">
        <f aca="false">C82</f>
        <v>Hosmer</v>
      </c>
      <c r="V82" s="7" t="str">
        <f aca="false">B82</f>
        <v>Eric</v>
      </c>
      <c r="W82" s="7" t="str">
        <f aca="false">D82</f>
        <v>KC / SD</v>
      </c>
      <c r="X82" s="0" t="n">
        <v>75</v>
      </c>
      <c r="Y82" s="0" t="n">
        <v>270</v>
      </c>
      <c r="Z82" s="0" t="n">
        <v>49</v>
      </c>
      <c r="AA82" s="0" t="n">
        <v>86</v>
      </c>
      <c r="AB82" s="0" t="n">
        <v>11</v>
      </c>
      <c r="AC82" s="0" t="n">
        <v>0</v>
      </c>
      <c r="AD82" s="0" t="n">
        <v>13</v>
      </c>
      <c r="AE82" s="7" t="n">
        <f aca="false">AA82-AB82-AC82-AD82</f>
        <v>62</v>
      </c>
      <c r="AF82" s="0" t="n">
        <v>52</v>
      </c>
      <c r="AG82" s="0" t="n">
        <v>35</v>
      </c>
      <c r="AH82" s="0" t="n">
        <v>48</v>
      </c>
      <c r="AI82" s="0" t="n">
        <v>3</v>
      </c>
      <c r="AJ82" s="9" t="n">
        <f aca="false">AA82/Y82</f>
        <v>0.318518518518519</v>
      </c>
      <c r="AK82" s="9" t="n">
        <f aca="false">(AA82+AG82)/(Y82+AG82)</f>
        <v>0.39672131147541</v>
      </c>
      <c r="AL82" s="9" t="n">
        <f aca="false">(AE82+(AB82*2)+(AC82*3)+(AD82*4))/Y82</f>
        <v>0.503703703703704</v>
      </c>
      <c r="AM82" s="10" t="n">
        <f aca="false">AK82+AL82</f>
        <v>0.900425015179114</v>
      </c>
      <c r="AN82" s="7" t="str">
        <f aca="false">C82</f>
        <v>Hosmer</v>
      </c>
      <c r="AO82" s="7" t="str">
        <f aca="false">B82</f>
        <v>Eric</v>
      </c>
      <c r="AP82" s="7" t="str">
        <f aca="false">D82</f>
        <v>KC / SD</v>
      </c>
      <c r="AQ82" s="0" t="n">
        <v>94</v>
      </c>
      <c r="AR82" s="0" t="n">
        <v>370</v>
      </c>
      <c r="AS82" s="0" t="n">
        <v>41</v>
      </c>
      <c r="AT82" s="0" t="n">
        <v>92</v>
      </c>
      <c r="AU82" s="0" t="n">
        <v>23</v>
      </c>
      <c r="AV82" s="0" t="n">
        <v>1</v>
      </c>
      <c r="AW82" s="0" t="n">
        <v>10</v>
      </c>
      <c r="AX82" s="7" t="n">
        <f aca="false">AT82-AU82-AV82-AW82</f>
        <v>58</v>
      </c>
      <c r="AY82" s="0" t="n">
        <v>41</v>
      </c>
      <c r="AZ82" s="0" t="n">
        <v>37</v>
      </c>
      <c r="BA82" s="0" t="n">
        <v>92</v>
      </c>
      <c r="BB82" s="0" t="n">
        <v>4</v>
      </c>
      <c r="BC82" s="9" t="n">
        <f aca="false">AT82/AR82</f>
        <v>0.248648648648649</v>
      </c>
      <c r="BD82" s="9" t="n">
        <f aca="false">(AT82+AZ82)/(AR82+AZ82)</f>
        <v>0.316953316953317</v>
      </c>
      <c r="BE82" s="9" t="n">
        <f aca="false">(AX82+(AU82*2)+(AV82*3)+(AW82*4))/AR82</f>
        <v>0.397297297297297</v>
      </c>
      <c r="BF82" s="10" t="n">
        <f aca="false">BD82+BE82</f>
        <v>0.714250614250614</v>
      </c>
    </row>
    <row r="83" customFormat="false" ht="12.75" hidden="false" customHeight="false" outlineLevel="0" collapsed="false">
      <c r="A83" s="0" t="s">
        <v>36</v>
      </c>
      <c r="B83" s="0" t="s">
        <v>19</v>
      </c>
      <c r="C83" s="0" t="s">
        <v>217</v>
      </c>
      <c r="D83" s="0" t="s">
        <v>105</v>
      </c>
      <c r="E83" s="7" t="n">
        <f aca="false">X83+AQ83</f>
        <v>150</v>
      </c>
      <c r="F83" s="7" t="n">
        <f aca="false">Y83+AR83</f>
        <v>524</v>
      </c>
      <c r="G83" s="7" t="n">
        <f aca="false">Z83+AS83</f>
        <v>53</v>
      </c>
      <c r="H83" s="7" t="n">
        <f aca="false">AA83+AT83</f>
        <v>139</v>
      </c>
      <c r="I83" s="7" t="n">
        <f aca="false">AB83+AU83</f>
        <v>37</v>
      </c>
      <c r="J83" s="7" t="n">
        <f aca="false">AC83+AV83</f>
        <v>3</v>
      </c>
      <c r="K83" s="2" t="n">
        <f aca="false">AD83+AW83</f>
        <v>6</v>
      </c>
      <c r="L83" s="7" t="n">
        <f aca="false">H83-I83-J83-K83</f>
        <v>93</v>
      </c>
      <c r="M83" s="7" t="n">
        <f aca="false">AF83+AY83</f>
        <v>64</v>
      </c>
      <c r="N83" s="7" t="n">
        <f aca="false">AG83+AZ83</f>
        <v>23</v>
      </c>
      <c r="O83" s="7" t="n">
        <f aca="false">AH83+BA83</f>
        <v>62</v>
      </c>
      <c r="P83" s="7" t="n">
        <f aca="false">AI83+BB83</f>
        <v>15</v>
      </c>
      <c r="Q83" s="8" t="n">
        <f aca="false">H83/F83</f>
        <v>0.265267175572519</v>
      </c>
      <c r="R83" s="9" t="n">
        <f aca="false">(H83+N83)/(F83+N83)</f>
        <v>0.296160877513711</v>
      </c>
      <c r="S83" s="9" t="n">
        <f aca="false">(L83+(I83*2)+(J83*3)+(K83*4))/F83</f>
        <v>0.381679389312977</v>
      </c>
      <c r="T83" s="10" t="n">
        <f aca="false">R83+S83</f>
        <v>0.677840266826688</v>
      </c>
      <c r="U83" s="7" t="str">
        <f aca="false">C83</f>
        <v>Iglesias</v>
      </c>
      <c r="V83" s="7" t="str">
        <f aca="false">B83</f>
        <v>Jose</v>
      </c>
      <c r="W83" s="7" t="str">
        <f aca="false">D83</f>
        <v>DET</v>
      </c>
      <c r="X83" s="0" t="n">
        <v>58</v>
      </c>
      <c r="Y83" s="0" t="n">
        <v>204</v>
      </c>
      <c r="Z83" s="0" t="n">
        <v>24</v>
      </c>
      <c r="AA83" s="0" t="n">
        <v>54</v>
      </c>
      <c r="AB83" s="0" t="n">
        <v>15</v>
      </c>
      <c r="AC83" s="0" t="n">
        <v>0</v>
      </c>
      <c r="AD83" s="0" t="n">
        <v>4</v>
      </c>
      <c r="AE83" s="7" t="n">
        <f aca="false">AA83-AB83-AC83-AD83</f>
        <v>35</v>
      </c>
      <c r="AF83" s="0" t="n">
        <v>30</v>
      </c>
      <c r="AG83" s="0" t="n">
        <v>10</v>
      </c>
      <c r="AH83" s="0" t="n">
        <v>28</v>
      </c>
      <c r="AI83" s="0" t="n">
        <v>3</v>
      </c>
      <c r="AJ83" s="9" t="n">
        <f aca="false">AA83/Y83</f>
        <v>0.264705882352941</v>
      </c>
      <c r="AK83" s="9" t="n">
        <f aca="false">(AA83+AG83)/(Y83+AG83)</f>
        <v>0.299065420560748</v>
      </c>
      <c r="AL83" s="9" t="n">
        <f aca="false">(AE83+(AB83*2)+(AC83*3)+(AD83*4))/Y83</f>
        <v>0.397058823529412</v>
      </c>
      <c r="AM83" s="10" t="n">
        <f aca="false">AK83+AL83</f>
        <v>0.696124244090159</v>
      </c>
      <c r="AN83" s="7" t="str">
        <f aca="false">C83</f>
        <v>Iglesias</v>
      </c>
      <c r="AO83" s="7" t="str">
        <f aca="false">B83</f>
        <v>Jose</v>
      </c>
      <c r="AP83" s="7" t="str">
        <f aca="false">D83</f>
        <v>DET</v>
      </c>
      <c r="AQ83" s="0" t="n">
        <v>92</v>
      </c>
      <c r="AR83" s="0" t="n">
        <v>320</v>
      </c>
      <c r="AS83" s="0" t="n">
        <v>29</v>
      </c>
      <c r="AT83" s="0" t="n">
        <v>85</v>
      </c>
      <c r="AU83" s="0" t="n">
        <v>22</v>
      </c>
      <c r="AV83" s="0" t="n">
        <v>3</v>
      </c>
      <c r="AW83" s="0" t="n">
        <v>2</v>
      </c>
      <c r="AX83" s="7" t="n">
        <f aca="false">AT83-AU83-AV83-AW83</f>
        <v>58</v>
      </c>
      <c r="AY83" s="0" t="n">
        <v>34</v>
      </c>
      <c r="AZ83" s="0" t="n">
        <v>13</v>
      </c>
      <c r="BA83" s="0" t="n">
        <v>34</v>
      </c>
      <c r="BB83" s="0" t="n">
        <v>12</v>
      </c>
      <c r="BC83" s="9" t="n">
        <f aca="false">AT83/AR83</f>
        <v>0.265625</v>
      </c>
      <c r="BD83" s="9" t="n">
        <f aca="false">(AT83+AZ83)/(AR83+AZ83)</f>
        <v>0.294294294294294</v>
      </c>
      <c r="BE83" s="9" t="n">
        <f aca="false">(AX83+(AU83*2)+(AV83*3)+(AW83*4))/AR83</f>
        <v>0.371875</v>
      </c>
      <c r="BF83" s="10" t="n">
        <f aca="false">BD83+BE83</f>
        <v>0.666169294294294</v>
      </c>
    </row>
    <row r="84" customFormat="false" ht="12.75" hidden="false" customHeight="false" outlineLevel="0" collapsed="false">
      <c r="A84" s="0" t="s">
        <v>69</v>
      </c>
      <c r="B84" s="0" t="s">
        <v>218</v>
      </c>
      <c r="C84" s="0" t="s">
        <v>219</v>
      </c>
      <c r="D84" s="0" t="s">
        <v>27</v>
      </c>
      <c r="E84" s="7" t="n">
        <f aca="false">X84+AQ84</f>
        <v>161</v>
      </c>
      <c r="F84" s="7" t="n">
        <f aca="false">Y84+AR84</f>
        <v>656</v>
      </c>
      <c r="G84" s="7" t="n">
        <f aca="false">Z84+AS84</f>
        <v>87</v>
      </c>
      <c r="H84" s="7" t="n">
        <f aca="false">AA84+AT84</f>
        <v>177</v>
      </c>
      <c r="I84" s="7" t="n">
        <f aca="false">AB84+AU84</f>
        <v>24</v>
      </c>
      <c r="J84" s="7" t="n">
        <f aca="false">AC84+AV84</f>
        <v>6</v>
      </c>
      <c r="K84" s="2" t="n">
        <f aca="false">AD84+AW84</f>
        <v>10</v>
      </c>
      <c r="L84" s="7" t="n">
        <f aca="false">H84-I84-J84-K84</f>
        <v>137</v>
      </c>
      <c r="M84" s="7" t="n">
        <f aca="false">AF84+AY84</f>
        <v>55</v>
      </c>
      <c r="N84" s="7" t="n">
        <f aca="false">AG84+AZ84</f>
        <v>53</v>
      </c>
      <c r="O84" s="7" t="n">
        <f aca="false">AH84+BA84</f>
        <v>91</v>
      </c>
      <c r="P84" s="7" t="n">
        <f aca="false">AI84+BB84</f>
        <v>34</v>
      </c>
      <c r="Q84" s="8" t="n">
        <f aca="false">H84/F84</f>
        <v>0.269817073170732</v>
      </c>
      <c r="R84" s="9" t="n">
        <f aca="false">(H84+N84)/(F84+N84)</f>
        <v>0.324400564174894</v>
      </c>
      <c r="S84" s="9" t="n">
        <f aca="false">(L84+(I84*2)+(J84*3)+(K84*4))/F84</f>
        <v>0.370426829268293</v>
      </c>
      <c r="T84" s="10" t="n">
        <f aca="false">R84+S84</f>
        <v>0.694827393443187</v>
      </c>
      <c r="U84" s="7" t="str">
        <f aca="false">C84</f>
        <v>Inciarte</v>
      </c>
      <c r="V84" s="7" t="str">
        <f aca="false">B84</f>
        <v>Ender</v>
      </c>
      <c r="W84" s="7" t="str">
        <f aca="false">D84</f>
        <v>ATL</v>
      </c>
      <c r="X84" s="0" t="n">
        <v>70</v>
      </c>
      <c r="Y84" s="0" t="n">
        <v>291</v>
      </c>
      <c r="Z84" s="0" t="n">
        <v>35</v>
      </c>
      <c r="AA84" s="0" t="n">
        <v>89</v>
      </c>
      <c r="AB84" s="0" t="n">
        <v>11</v>
      </c>
      <c r="AC84" s="0" t="n">
        <v>4</v>
      </c>
      <c r="AD84" s="0" t="n">
        <v>4</v>
      </c>
      <c r="AE84" s="7" t="n">
        <f aca="false">AA84-AB84-AC84-AD84</f>
        <v>70</v>
      </c>
      <c r="AF84" s="0" t="n">
        <v>21</v>
      </c>
      <c r="AG84" s="0" t="n">
        <v>20</v>
      </c>
      <c r="AH84" s="0" t="n">
        <v>36</v>
      </c>
      <c r="AI84" s="0" t="n">
        <v>11</v>
      </c>
      <c r="AJ84" s="9" t="n">
        <f aca="false">AA84/Y84</f>
        <v>0.305841924398625</v>
      </c>
      <c r="AK84" s="9" t="n">
        <f aca="false">(AA84+AG84)/(Y84+AG84)</f>
        <v>0.35048231511254</v>
      </c>
      <c r="AL84" s="9" t="n">
        <f aca="false">(AE84+(AB84*2)+(AC84*3)+(AD84*4))/Y84</f>
        <v>0.412371134020619</v>
      </c>
      <c r="AM84" s="10" t="n">
        <f aca="false">AK84+AL84</f>
        <v>0.762853449133159</v>
      </c>
      <c r="AN84" s="7" t="str">
        <f aca="false">C84</f>
        <v>Inciarte</v>
      </c>
      <c r="AO84" s="7" t="str">
        <f aca="false">B84</f>
        <v>Ender</v>
      </c>
      <c r="AP84" s="7" t="str">
        <f aca="false">D84</f>
        <v>ATL</v>
      </c>
      <c r="AQ84" s="0" t="n">
        <v>91</v>
      </c>
      <c r="AR84" s="0" t="n">
        <v>365</v>
      </c>
      <c r="AS84" s="0" t="n">
        <v>52</v>
      </c>
      <c r="AT84" s="0" t="n">
        <v>88</v>
      </c>
      <c r="AU84" s="0" t="n">
        <v>13</v>
      </c>
      <c r="AV84" s="0" t="n">
        <v>2</v>
      </c>
      <c r="AW84" s="0" t="n">
        <v>6</v>
      </c>
      <c r="AX84" s="7" t="n">
        <f aca="false">AT84-AU84-AV84-AW84</f>
        <v>67</v>
      </c>
      <c r="AY84" s="0" t="n">
        <v>34</v>
      </c>
      <c r="AZ84" s="0" t="n">
        <v>33</v>
      </c>
      <c r="BA84" s="0" t="n">
        <v>55</v>
      </c>
      <c r="BB84" s="0" t="n">
        <v>23</v>
      </c>
      <c r="BC84" s="9" t="n">
        <f aca="false">AT84/AR84</f>
        <v>0.241095890410959</v>
      </c>
      <c r="BD84" s="9" t="n">
        <f aca="false">(AT84+AZ84)/(AR84+AZ84)</f>
        <v>0.304020100502513</v>
      </c>
      <c r="BE84" s="9" t="n">
        <f aca="false">(AX84+(AU84*2)+(AV84*3)+(AW84*4))/AR84</f>
        <v>0.336986301369863</v>
      </c>
      <c r="BF84" s="10" t="n">
        <f aca="false">BD84+BE84</f>
        <v>0.641006401872376</v>
      </c>
    </row>
    <row r="85" customFormat="false" ht="12.75" hidden="false" customHeight="false" outlineLevel="0" collapsed="false">
      <c r="A85" s="0" t="s">
        <v>63</v>
      </c>
      <c r="B85" s="0" t="s">
        <v>220</v>
      </c>
      <c r="C85" s="0" t="s">
        <v>81</v>
      </c>
      <c r="D85" s="0" t="s">
        <v>221</v>
      </c>
      <c r="E85" s="7" t="n">
        <f aca="false">X85+AQ85</f>
        <v>158</v>
      </c>
      <c r="F85" s="7" t="n">
        <f aca="false">Y85+AR85</f>
        <v>577</v>
      </c>
      <c r="G85" s="7" t="n">
        <f aca="false">Z85+AS85</f>
        <v>91</v>
      </c>
      <c r="H85" s="7" t="n">
        <f aca="false">AA85+AT85</f>
        <v>163</v>
      </c>
      <c r="I85" s="7" t="n">
        <f aca="false">AB85+AU85</f>
        <v>23</v>
      </c>
      <c r="J85" s="7" t="n">
        <f aca="false">AC85+AV85</f>
        <v>5</v>
      </c>
      <c r="K85" s="2" t="n">
        <f aca="false">AD85+AW85</f>
        <v>3</v>
      </c>
      <c r="L85" s="7" t="n">
        <f aca="false">H85-I85-J85-K85</f>
        <v>132</v>
      </c>
      <c r="M85" s="7" t="n">
        <f aca="false">AF85+AY85</f>
        <v>46</v>
      </c>
      <c r="N85" s="7" t="n">
        <f aca="false">AG85+AZ85</f>
        <v>45</v>
      </c>
      <c r="O85" s="7" t="n">
        <f aca="false">AH85+BA85</f>
        <v>108</v>
      </c>
      <c r="P85" s="7" t="n">
        <f aca="false">AI85+BB85</f>
        <v>9</v>
      </c>
      <c r="Q85" s="8" t="n">
        <f aca="false">H85/F85</f>
        <v>0.282495667244367</v>
      </c>
      <c r="R85" s="9" t="n">
        <f aca="false">(H85+N85)/(F85+N85)</f>
        <v>0.334405144694534</v>
      </c>
      <c r="S85" s="9" t="n">
        <f aca="false">(L85+(I85*2)+(J85*3)+(K85*4))/F85</f>
        <v>0.35528596187175</v>
      </c>
      <c r="T85" s="10" t="n">
        <f aca="false">R85+S85</f>
        <v>0.689691106566284</v>
      </c>
      <c r="U85" s="7" t="str">
        <f aca="false">C85</f>
        <v>Jay</v>
      </c>
      <c r="V85" s="7" t="str">
        <f aca="false">B85</f>
        <v>John</v>
      </c>
      <c r="W85" s="7" t="str">
        <f aca="false">D85</f>
        <v>CHC / KC / ARZ</v>
      </c>
      <c r="X85" s="0" t="n">
        <v>66</v>
      </c>
      <c r="Y85" s="0" t="n">
        <v>209</v>
      </c>
      <c r="Z85" s="0" t="n">
        <v>37</v>
      </c>
      <c r="AA85" s="0" t="n">
        <v>61</v>
      </c>
      <c r="AB85" s="0" t="n">
        <v>9</v>
      </c>
      <c r="AC85" s="0" t="n">
        <v>2</v>
      </c>
      <c r="AD85" s="0" t="n">
        <v>0</v>
      </c>
      <c r="AE85" s="7" t="n">
        <f aca="false">AA85-AB85-AC85-AD85</f>
        <v>50</v>
      </c>
      <c r="AF85" s="0" t="n">
        <v>16</v>
      </c>
      <c r="AG85" s="0" t="n">
        <v>19</v>
      </c>
      <c r="AH85" s="0" t="n">
        <v>41</v>
      </c>
      <c r="AI85" s="0" t="n">
        <v>5</v>
      </c>
      <c r="AJ85" s="9" t="n">
        <f aca="false">AA85/Y85</f>
        <v>0.291866028708134</v>
      </c>
      <c r="AK85" s="9" t="n">
        <f aca="false">(AA85+AG85)/(Y85+AG85)</f>
        <v>0.350877192982456</v>
      </c>
      <c r="AL85" s="9" t="n">
        <f aca="false">(AE85+(AB85*2)+(AC85*3)+(AD85*4))/Y85</f>
        <v>0.354066985645933</v>
      </c>
      <c r="AM85" s="10" t="n">
        <f aca="false">AK85+AL85</f>
        <v>0.704944178628389</v>
      </c>
      <c r="AN85" s="7" t="str">
        <f aca="false">C85</f>
        <v>Jay</v>
      </c>
      <c r="AO85" s="7" t="str">
        <f aca="false">B85</f>
        <v>John</v>
      </c>
      <c r="AP85" s="7" t="str">
        <f aca="false">D85</f>
        <v>CHC / KC / ARZ</v>
      </c>
      <c r="AQ85" s="0" t="n">
        <v>92</v>
      </c>
      <c r="AR85" s="0" t="n">
        <v>368</v>
      </c>
      <c r="AS85" s="0" t="n">
        <v>54</v>
      </c>
      <c r="AT85" s="0" t="n">
        <v>102</v>
      </c>
      <c r="AU85" s="0" t="n">
        <v>14</v>
      </c>
      <c r="AV85" s="0" t="n">
        <v>3</v>
      </c>
      <c r="AW85" s="0" t="n">
        <v>3</v>
      </c>
      <c r="AX85" s="7" t="n">
        <f aca="false">AT85-AU85-AV85-AW85</f>
        <v>82</v>
      </c>
      <c r="AY85" s="0" t="n">
        <v>30</v>
      </c>
      <c r="AZ85" s="0" t="n">
        <v>26</v>
      </c>
      <c r="BA85" s="0" t="n">
        <v>67</v>
      </c>
      <c r="BB85" s="0" t="n">
        <v>4</v>
      </c>
      <c r="BC85" s="9" t="n">
        <f aca="false">AT85/AR85</f>
        <v>0.277173913043478</v>
      </c>
      <c r="BD85" s="9" t="n">
        <f aca="false">(AT85+AZ85)/(AR85+AZ85)</f>
        <v>0.324873096446701</v>
      </c>
      <c r="BE85" s="9" t="n">
        <f aca="false">(AX85+(AU85*2)+(AV85*3)+(AW85*4))/AR85</f>
        <v>0.355978260869565</v>
      </c>
      <c r="BF85" s="10" t="n">
        <f aca="false">BD85+BE85</f>
        <v>0.680851357316266</v>
      </c>
    </row>
    <row r="86" customFormat="false" ht="12.75" hidden="false" customHeight="false" outlineLevel="0" collapsed="false">
      <c r="A86" s="0" t="s">
        <v>69</v>
      </c>
      <c r="B86" s="0" t="s">
        <v>145</v>
      </c>
      <c r="C86" s="0" t="s">
        <v>222</v>
      </c>
      <c r="D86" s="0" t="s">
        <v>54</v>
      </c>
      <c r="E86" s="7" t="n">
        <f aca="false">X86+AQ86</f>
        <v>158</v>
      </c>
      <c r="F86" s="7" t="n">
        <f aca="false">Y86+AR86</f>
        <v>645</v>
      </c>
      <c r="G86" s="7" t="n">
        <f aca="false">Z86+AS86</f>
        <v>78</v>
      </c>
      <c r="H86" s="7" t="n">
        <f aca="false">AA86+AT86</f>
        <v>186</v>
      </c>
      <c r="I86" s="7" t="n">
        <f aca="false">AB86+AU86</f>
        <v>45</v>
      </c>
      <c r="J86" s="7" t="n">
        <f aca="false">AC86+AV86</f>
        <v>0</v>
      </c>
      <c r="K86" s="2" t="n">
        <f aca="false">AD86+AW86</f>
        <v>21</v>
      </c>
      <c r="L86" s="7" t="n">
        <f aca="false">H86-I86-J86-K86</f>
        <v>120</v>
      </c>
      <c r="M86" s="7" t="n">
        <f aca="false">AF86+AY86</f>
        <v>69</v>
      </c>
      <c r="N86" s="7" t="n">
        <f aca="false">AG86+AZ86</f>
        <v>22</v>
      </c>
      <c r="O86" s="7" t="n">
        <f aca="false">AH86+BA86</f>
        <v>106</v>
      </c>
      <c r="P86" s="7" t="n">
        <f aca="false">AI86+BB86</f>
        <v>2</v>
      </c>
      <c r="Q86" s="8" t="n">
        <f aca="false">H86/F86</f>
        <v>0.288372093023256</v>
      </c>
      <c r="R86" s="9" t="n">
        <f aca="false">(H86+N86)/(F86+N86)</f>
        <v>0.31184407796102</v>
      </c>
      <c r="S86" s="9" t="n">
        <f aca="false">(L86+(I86*2)+(J86*3)+(K86*4))/F86</f>
        <v>0.455813953488372</v>
      </c>
      <c r="T86" s="10" t="n">
        <f aca="false">R86+S86</f>
        <v>0.767658031449392</v>
      </c>
      <c r="U86" s="7" t="str">
        <f aca="false">C86</f>
        <v>Jones</v>
      </c>
      <c r="V86" s="7" t="str">
        <f aca="false">B86</f>
        <v>Adam</v>
      </c>
      <c r="W86" s="7" t="str">
        <f aca="false">D86</f>
        <v>BAL</v>
      </c>
      <c r="X86" s="0" t="n">
        <v>66</v>
      </c>
      <c r="Y86" s="0" t="n">
        <v>267</v>
      </c>
      <c r="Z86" s="0" t="n">
        <v>40</v>
      </c>
      <c r="AA86" s="0" t="n">
        <v>82</v>
      </c>
      <c r="AB86" s="0" t="n">
        <v>19</v>
      </c>
      <c r="AC86" s="0" t="n">
        <v>0</v>
      </c>
      <c r="AD86" s="0" t="n">
        <v>11</v>
      </c>
      <c r="AE86" s="7" t="n">
        <f aca="false">AA86-AB86-AC86-AD86</f>
        <v>52</v>
      </c>
      <c r="AF86" s="0" t="n">
        <v>33</v>
      </c>
      <c r="AG86" s="0" t="n">
        <v>11</v>
      </c>
      <c r="AH86" s="0" t="n">
        <v>45</v>
      </c>
      <c r="AI86" s="0" t="n">
        <v>1</v>
      </c>
      <c r="AJ86" s="9" t="n">
        <f aca="false">AA86/Y86</f>
        <v>0.307116104868914</v>
      </c>
      <c r="AK86" s="9" t="n">
        <f aca="false">(AA86+AG86)/(Y86+AG86)</f>
        <v>0.334532374100719</v>
      </c>
      <c r="AL86" s="9" t="n">
        <f aca="false">(AE86+(AB86*2)+(AC86*3)+(AD86*4))/Y86</f>
        <v>0.50187265917603</v>
      </c>
      <c r="AM86" s="10" t="n">
        <f aca="false">AK86+AL86</f>
        <v>0.836405033276749</v>
      </c>
      <c r="AN86" s="7" t="str">
        <f aca="false">C86</f>
        <v>Jones</v>
      </c>
      <c r="AO86" s="7" t="str">
        <f aca="false">B86</f>
        <v>Adam</v>
      </c>
      <c r="AP86" s="7" t="str">
        <f aca="false">D86</f>
        <v>BAL</v>
      </c>
      <c r="AQ86" s="0" t="n">
        <v>92</v>
      </c>
      <c r="AR86" s="0" t="n">
        <v>378</v>
      </c>
      <c r="AS86" s="0" t="n">
        <v>38</v>
      </c>
      <c r="AT86" s="0" t="n">
        <v>104</v>
      </c>
      <c r="AU86" s="0" t="n">
        <v>26</v>
      </c>
      <c r="AV86" s="0" t="n">
        <v>0</v>
      </c>
      <c r="AW86" s="0" t="n">
        <v>10</v>
      </c>
      <c r="AX86" s="7" t="n">
        <f aca="false">AT86-AU86-AV86-AW86</f>
        <v>68</v>
      </c>
      <c r="AY86" s="0" t="n">
        <v>36</v>
      </c>
      <c r="AZ86" s="0" t="n">
        <v>11</v>
      </c>
      <c r="BA86" s="0" t="n">
        <v>61</v>
      </c>
      <c r="BB86" s="0" t="n">
        <v>1</v>
      </c>
      <c r="BC86" s="9" t="n">
        <f aca="false">AT86/AR86</f>
        <v>0.275132275132275</v>
      </c>
      <c r="BD86" s="9" t="n">
        <f aca="false">(AT86+AZ86)/(AR86+AZ86)</f>
        <v>0.295629820051414</v>
      </c>
      <c r="BE86" s="9" t="n">
        <f aca="false">(AX86+(AU86*2)+(AV86*3)+(AW86*4))/AR86</f>
        <v>0.423280423280423</v>
      </c>
      <c r="BF86" s="10" t="n">
        <f aca="false">BD86+BE86</f>
        <v>0.718910243331837</v>
      </c>
    </row>
    <row r="87" customFormat="false" ht="12.75" hidden="false" customHeight="false" outlineLevel="0" collapsed="false">
      <c r="A87" s="0" t="s">
        <v>63</v>
      </c>
      <c r="B87" s="0" t="s">
        <v>100</v>
      </c>
      <c r="C87" s="0" t="s">
        <v>223</v>
      </c>
      <c r="D87" s="0" t="s">
        <v>110</v>
      </c>
      <c r="E87" s="7" t="n">
        <f aca="false">X87+AQ87</f>
        <v>125</v>
      </c>
      <c r="F87" s="7" t="n">
        <f aca="false">Y87+AR87</f>
        <v>407</v>
      </c>
      <c r="G87" s="7" t="n">
        <f aca="false">Z87+AS87</f>
        <v>71</v>
      </c>
      <c r="H87" s="7" t="n">
        <f aca="false">AA87+AT87</f>
        <v>97</v>
      </c>
      <c r="I87" s="7" t="n">
        <f aca="false">AB87+AU87</f>
        <v>27</v>
      </c>
      <c r="J87" s="7" t="n">
        <f aca="false">AC87+AV87</f>
        <v>0</v>
      </c>
      <c r="K87" s="2" t="n">
        <f aca="false">AD87+AW87</f>
        <v>21</v>
      </c>
      <c r="L87" s="7" t="n">
        <f aca="false">H87-I87-J87-K87</f>
        <v>49</v>
      </c>
      <c r="M87" s="7" t="n">
        <f aca="false">AF87+AY87</f>
        <v>48</v>
      </c>
      <c r="N87" s="7" t="n">
        <f aca="false">AG87+AZ87</f>
        <v>55</v>
      </c>
      <c r="O87" s="7" t="n">
        <f aca="false">AH87+BA87</f>
        <v>102</v>
      </c>
      <c r="P87" s="7" t="n">
        <f aca="false">AI87+BB87</f>
        <v>2</v>
      </c>
      <c r="Q87" s="8" t="n">
        <f aca="false">H87/F87</f>
        <v>0.238329238329238</v>
      </c>
      <c r="R87" s="9" t="n">
        <f aca="false">(H87+N87)/(F87+N87)</f>
        <v>0.329004329004329</v>
      </c>
      <c r="S87" s="9" t="n">
        <f aca="false">(L87+(I87*2)+(J87*3)+(K87*4))/F87</f>
        <v>0.45945945945946</v>
      </c>
      <c r="T87" s="10" t="n">
        <f aca="false">R87+S87</f>
        <v>0.788463788463789</v>
      </c>
      <c r="U87" s="7" t="str">
        <f aca="false">C87</f>
        <v>Joyce</v>
      </c>
      <c r="V87" s="7" t="str">
        <f aca="false">B87</f>
        <v>Matt</v>
      </c>
      <c r="W87" s="7" t="str">
        <f aca="false">D87</f>
        <v>OAK</v>
      </c>
      <c r="X87" s="0" t="n">
        <v>62</v>
      </c>
      <c r="Y87" s="0" t="n">
        <v>215</v>
      </c>
      <c r="Z87" s="0" t="n">
        <v>41</v>
      </c>
      <c r="AA87" s="0" t="n">
        <v>58</v>
      </c>
      <c r="AB87" s="0" t="n">
        <v>18</v>
      </c>
      <c r="AC87" s="0" t="n">
        <v>0</v>
      </c>
      <c r="AD87" s="0" t="n">
        <v>14</v>
      </c>
      <c r="AE87" s="7" t="n">
        <f aca="false">AA87-AB87-AC87-AD87</f>
        <v>26</v>
      </c>
      <c r="AF87" s="0" t="n">
        <v>35</v>
      </c>
      <c r="AG87" s="0" t="n">
        <v>25</v>
      </c>
      <c r="AH87" s="0" t="n">
        <v>51</v>
      </c>
      <c r="AI87" s="0" t="n">
        <v>2</v>
      </c>
      <c r="AJ87" s="9" t="n">
        <f aca="false">AA87/Y87</f>
        <v>0.269767441860465</v>
      </c>
      <c r="AK87" s="9" t="n">
        <f aca="false">(AA87+AG87)/(Y87+AG87)</f>
        <v>0.345833333333333</v>
      </c>
      <c r="AL87" s="9" t="n">
        <f aca="false">(AE87+(AB87*2)+(AC87*3)+(AD87*4))/Y87</f>
        <v>0.548837209302326</v>
      </c>
      <c r="AM87" s="10" t="n">
        <f aca="false">AK87+AL87</f>
        <v>0.894670542635659</v>
      </c>
      <c r="AN87" s="7" t="str">
        <f aca="false">C87</f>
        <v>Joyce</v>
      </c>
      <c r="AO87" s="7" t="str">
        <f aca="false">B87</f>
        <v>Matt</v>
      </c>
      <c r="AP87" s="7" t="str">
        <f aca="false">D87</f>
        <v>OAK</v>
      </c>
      <c r="AQ87" s="0" t="n">
        <v>63</v>
      </c>
      <c r="AR87" s="0" t="n">
        <v>192</v>
      </c>
      <c r="AS87" s="0" t="n">
        <v>30</v>
      </c>
      <c r="AT87" s="0" t="n">
        <v>39</v>
      </c>
      <c r="AU87" s="0" t="n">
        <v>9</v>
      </c>
      <c r="AV87" s="0" t="n">
        <v>0</v>
      </c>
      <c r="AW87" s="0" t="n">
        <v>7</v>
      </c>
      <c r="AX87" s="7" t="n">
        <f aca="false">AT87-AU87-AV87-AW87</f>
        <v>23</v>
      </c>
      <c r="AY87" s="0" t="n">
        <v>13</v>
      </c>
      <c r="AZ87" s="0" t="n">
        <v>30</v>
      </c>
      <c r="BA87" s="0" t="n">
        <v>51</v>
      </c>
      <c r="BB87" s="0" t="n">
        <v>0</v>
      </c>
      <c r="BC87" s="9" t="n">
        <f aca="false">AT87/AR87</f>
        <v>0.203125</v>
      </c>
      <c r="BD87" s="9" t="n">
        <f aca="false">(AT87+AZ87)/(AR87+AZ87)</f>
        <v>0.310810810810811</v>
      </c>
      <c r="BE87" s="9" t="n">
        <f aca="false">(AX87+(AU87*2)+(AV87*3)+(AW87*4))/AR87</f>
        <v>0.359375</v>
      </c>
      <c r="BF87" s="10" t="n">
        <f aca="false">BD87+BE87</f>
        <v>0.670185810810811</v>
      </c>
    </row>
    <row r="88" customFormat="false" ht="12.75" hidden="false" customHeight="false" outlineLevel="0" collapsed="false">
      <c r="A88" s="0" t="s">
        <v>50</v>
      </c>
      <c r="B88" s="0" t="s">
        <v>210</v>
      </c>
      <c r="C88" s="0" t="s">
        <v>224</v>
      </c>
      <c r="D88" s="0" t="s">
        <v>43</v>
      </c>
      <c r="E88" s="7" t="n">
        <f aca="false">X88+AQ88</f>
        <v>164</v>
      </c>
      <c r="F88" s="7" t="n">
        <f aca="false">Y88+AR88</f>
        <v>592</v>
      </c>
      <c r="G88" s="7" t="n">
        <f aca="false">Z88+AS88</f>
        <v>119</v>
      </c>
      <c r="H88" s="7" t="n">
        <f aca="false">AA88+AT88</f>
        <v>152</v>
      </c>
      <c r="I88" s="7" t="n">
        <f aca="false">AB88+AU88</f>
        <v>30</v>
      </c>
      <c r="J88" s="7" t="n">
        <f aca="false">AC88+AV88</f>
        <v>0</v>
      </c>
      <c r="K88" s="2" t="n">
        <f aca="false">AD88+AW88</f>
        <v>47</v>
      </c>
      <c r="L88" s="7" t="n">
        <f aca="false">H88-I88-J88-K88</f>
        <v>75</v>
      </c>
      <c r="M88" s="7" t="n">
        <f aca="false">AF88+AY88</f>
        <v>108</v>
      </c>
      <c r="N88" s="7" t="n">
        <f aca="false">AG88+AZ88</f>
        <v>132</v>
      </c>
      <c r="O88" s="7" t="n">
        <f aca="false">AH88+BA88</f>
        <v>231</v>
      </c>
      <c r="P88" s="7" t="n">
        <f aca="false">AI88+BB88</f>
        <v>9</v>
      </c>
      <c r="Q88" s="8" t="n">
        <f aca="false">H88/F88</f>
        <v>0.256756756756757</v>
      </c>
      <c r="R88" s="9" t="n">
        <f aca="false">(H88+N88)/(F88+N88)</f>
        <v>0.392265193370166</v>
      </c>
      <c r="S88" s="9" t="n">
        <f aca="false">(L88+(I88*2)+(J88*3)+(K88*4))/F88</f>
        <v>0.545608108108108</v>
      </c>
      <c r="T88" s="10" t="n">
        <f aca="false">R88+S88</f>
        <v>0.937873301478274</v>
      </c>
      <c r="U88" s="7" t="str">
        <f aca="false">C88</f>
        <v>Judge</v>
      </c>
      <c r="V88" s="7" t="str">
        <f aca="false">B88</f>
        <v>Aaron</v>
      </c>
      <c r="W88" s="7" t="str">
        <f aca="false">D88</f>
        <v>NYY</v>
      </c>
      <c r="X88" s="0" t="n">
        <v>71</v>
      </c>
      <c r="Y88" s="0" t="n">
        <v>241</v>
      </c>
      <c r="Z88" s="0" t="n">
        <v>53</v>
      </c>
      <c r="AA88" s="0" t="n">
        <v>55</v>
      </c>
      <c r="AB88" s="0" t="n">
        <v>11</v>
      </c>
      <c r="AC88" s="0" t="n">
        <v>0</v>
      </c>
      <c r="AD88" s="0" t="n">
        <v>22</v>
      </c>
      <c r="AE88" s="7" t="n">
        <f aca="false">AA88-AB88-AC88-AD88</f>
        <v>22</v>
      </c>
      <c r="AF88" s="0" t="n">
        <v>48</v>
      </c>
      <c r="AG88" s="0" t="n">
        <v>66</v>
      </c>
      <c r="AH88" s="0" t="n">
        <v>99</v>
      </c>
      <c r="AI88" s="0" t="n">
        <v>3</v>
      </c>
      <c r="AJ88" s="9" t="n">
        <f aca="false">AA88/Y88</f>
        <v>0.228215767634855</v>
      </c>
      <c r="AK88" s="9" t="n">
        <f aca="false">(AA88+AG88)/(Y88+AG88)</f>
        <v>0.39413680781759</v>
      </c>
      <c r="AL88" s="9" t="n">
        <f aca="false">(AE88+(AB88*2)+(AC88*3)+(AD88*4))/Y88</f>
        <v>0.547717842323652</v>
      </c>
      <c r="AM88" s="10" t="n">
        <f aca="false">AK88+AL88</f>
        <v>0.941854650141241</v>
      </c>
      <c r="AN88" s="7" t="str">
        <f aca="false">C88</f>
        <v>Judge</v>
      </c>
      <c r="AO88" s="7" t="str">
        <f aca="false">B88</f>
        <v>Aaron</v>
      </c>
      <c r="AP88" s="7" t="str">
        <f aca="false">D88</f>
        <v>NYY</v>
      </c>
      <c r="AQ88" s="0" t="n">
        <v>93</v>
      </c>
      <c r="AR88" s="0" t="n">
        <v>351</v>
      </c>
      <c r="AS88" s="0" t="n">
        <v>66</v>
      </c>
      <c r="AT88" s="0" t="n">
        <v>97</v>
      </c>
      <c r="AU88" s="0" t="n">
        <v>19</v>
      </c>
      <c r="AV88" s="0" t="n">
        <v>0</v>
      </c>
      <c r="AW88" s="0" t="n">
        <v>25</v>
      </c>
      <c r="AX88" s="7" t="n">
        <f aca="false">AT88-AU88-AV88-AW88</f>
        <v>53</v>
      </c>
      <c r="AY88" s="0" t="n">
        <v>60</v>
      </c>
      <c r="AZ88" s="0" t="n">
        <v>66</v>
      </c>
      <c r="BA88" s="0" t="n">
        <v>132</v>
      </c>
      <c r="BB88" s="0" t="n">
        <v>6</v>
      </c>
      <c r="BC88" s="9" t="n">
        <f aca="false">AT88/AR88</f>
        <v>0.276353276353276</v>
      </c>
      <c r="BD88" s="9" t="n">
        <f aca="false">(AT88+AZ88)/(AR88+AZ88)</f>
        <v>0.390887290167866</v>
      </c>
      <c r="BE88" s="9" t="n">
        <f aca="false">(AX88+(AU88*2)+(AV88*3)+(AW88*4))/AR88</f>
        <v>0.544159544159544</v>
      </c>
      <c r="BF88" s="10" t="n">
        <f aca="false">BD88+BE88</f>
        <v>0.93504683432741</v>
      </c>
    </row>
    <row r="89" customFormat="false" ht="12.75" hidden="false" customHeight="false" outlineLevel="0" collapsed="false">
      <c r="A89" s="0" t="s">
        <v>63</v>
      </c>
      <c r="B89" s="0" t="s">
        <v>100</v>
      </c>
      <c r="C89" s="0" t="s">
        <v>225</v>
      </c>
      <c r="D89" s="0" t="s">
        <v>226</v>
      </c>
      <c r="E89" s="7" t="n">
        <f aca="false">X89+AQ89</f>
        <v>133</v>
      </c>
      <c r="F89" s="7" t="n">
        <f aca="false">Y89+AR89</f>
        <v>441</v>
      </c>
      <c r="G89" s="7" t="n">
        <f aca="false">Z89+AS89</f>
        <v>56</v>
      </c>
      <c r="H89" s="7" t="n">
        <f aca="false">AA89+AT89</f>
        <v>127</v>
      </c>
      <c r="I89" s="7" t="n">
        <f aca="false">AB89+AU89</f>
        <v>20</v>
      </c>
      <c r="J89" s="7" t="n">
        <f aca="false">AC89+AV89</f>
        <v>1</v>
      </c>
      <c r="K89" s="2" t="n">
        <f aca="false">AD89+AW89</f>
        <v>22</v>
      </c>
      <c r="L89" s="7" t="n">
        <f aca="false">H89-I89-J89-K89</f>
        <v>84</v>
      </c>
      <c r="M89" s="7" t="n">
        <f aca="false">AF89+AY89</f>
        <v>84</v>
      </c>
      <c r="N89" s="7" t="n">
        <f aca="false">AG89+AZ89</f>
        <v>27</v>
      </c>
      <c r="O89" s="7" t="n">
        <f aca="false">AH89+BA89</f>
        <v>103</v>
      </c>
      <c r="P89" s="7" t="n">
        <f aca="false">AI89+BB89</f>
        <v>0</v>
      </c>
      <c r="Q89" s="8" t="n">
        <f aca="false">H89/F89</f>
        <v>0.287981859410431</v>
      </c>
      <c r="R89" s="9" t="n">
        <f aca="false">(H89+N89)/(F89+N89)</f>
        <v>0.329059829059829</v>
      </c>
      <c r="S89" s="9" t="n">
        <f aca="false">(L89+(I89*2)+(J89*3)+(K89*4))/F89</f>
        <v>0.487528344671202</v>
      </c>
      <c r="T89" s="10" t="n">
        <f aca="false">R89+S89</f>
        <v>0.816588173731031</v>
      </c>
      <c r="U89" s="7" t="str">
        <f aca="false">C89</f>
        <v>Kemp</v>
      </c>
      <c r="V89" s="7" t="str">
        <f aca="false">B89</f>
        <v>Matt</v>
      </c>
      <c r="W89" s="7" t="str">
        <f aca="false">D89</f>
        <v>ATL / LAD</v>
      </c>
      <c r="X89" s="0" t="n">
        <v>41</v>
      </c>
      <c r="Y89" s="0" t="n">
        <v>144</v>
      </c>
      <c r="Z89" s="0" t="n">
        <v>14</v>
      </c>
      <c r="AA89" s="0" t="n">
        <v>35</v>
      </c>
      <c r="AB89" s="0" t="n">
        <v>2</v>
      </c>
      <c r="AC89" s="0" t="n">
        <v>1</v>
      </c>
      <c r="AD89" s="0" t="n">
        <v>7</v>
      </c>
      <c r="AE89" s="7" t="n">
        <f aca="false">AA89-AB89-AC89-AD89</f>
        <v>25</v>
      </c>
      <c r="AF89" s="0" t="n">
        <v>24</v>
      </c>
      <c r="AG89" s="0" t="n">
        <v>6</v>
      </c>
      <c r="AH89" s="0" t="n">
        <v>29</v>
      </c>
      <c r="AI89" s="0" t="n">
        <v>0</v>
      </c>
      <c r="AJ89" s="9" t="n">
        <f aca="false">AA89/Y89</f>
        <v>0.243055555555556</v>
      </c>
      <c r="AK89" s="9" t="n">
        <f aca="false">(AA89+AG89)/(Y89+AG89)</f>
        <v>0.273333333333333</v>
      </c>
      <c r="AL89" s="9" t="n">
        <f aca="false">(AE89+(AB89*2)+(AC89*3)+(AD89*4))/Y89</f>
        <v>0.416666666666667</v>
      </c>
      <c r="AM89" s="10" t="n">
        <f aca="false">AK89+AL89</f>
        <v>0.69</v>
      </c>
      <c r="AN89" s="7" t="str">
        <f aca="false">C89</f>
        <v>Kemp</v>
      </c>
      <c r="AO89" s="7" t="str">
        <f aca="false">B89</f>
        <v>Matt</v>
      </c>
      <c r="AP89" s="7" t="str">
        <f aca="false">D89</f>
        <v>ATL / LAD</v>
      </c>
      <c r="AQ89" s="0" t="n">
        <v>92</v>
      </c>
      <c r="AR89" s="0" t="n">
        <v>297</v>
      </c>
      <c r="AS89" s="0" t="n">
        <v>42</v>
      </c>
      <c r="AT89" s="0" t="n">
        <v>92</v>
      </c>
      <c r="AU89" s="0" t="n">
        <v>18</v>
      </c>
      <c r="AV89" s="0" t="n">
        <v>0</v>
      </c>
      <c r="AW89" s="0" t="n">
        <v>15</v>
      </c>
      <c r="AX89" s="7" t="n">
        <f aca="false">AT89-AU89-AV89-AW89</f>
        <v>59</v>
      </c>
      <c r="AY89" s="0" t="n">
        <v>60</v>
      </c>
      <c r="AZ89" s="0" t="n">
        <v>21</v>
      </c>
      <c r="BA89" s="0" t="n">
        <v>74</v>
      </c>
      <c r="BB89" s="0" t="n">
        <v>0</v>
      </c>
      <c r="BC89" s="9" t="n">
        <f aca="false">AT89/AR89</f>
        <v>0.30976430976431</v>
      </c>
      <c r="BD89" s="9" t="n">
        <f aca="false">(AT89+AZ89)/(AR89+AZ89)</f>
        <v>0.355345911949686</v>
      </c>
      <c r="BE89" s="9" t="n">
        <f aca="false">(AX89+(AU89*2)+(AV89*3)+(AW89*4))/AR89</f>
        <v>0.521885521885522</v>
      </c>
      <c r="BF89" s="10" t="n">
        <f aca="false">BD89+BE89</f>
        <v>0.877231433835207</v>
      </c>
    </row>
    <row r="90" customFormat="false" ht="12.75" hidden="false" customHeight="false" outlineLevel="0" collapsed="false">
      <c r="A90" s="0" t="s">
        <v>7</v>
      </c>
      <c r="B90" s="0" t="s">
        <v>130</v>
      </c>
      <c r="C90" s="0" t="s">
        <v>227</v>
      </c>
      <c r="D90" s="0" t="s">
        <v>228</v>
      </c>
      <c r="E90" s="7" t="n">
        <f aca="false">X90+AQ90</f>
        <v>150</v>
      </c>
      <c r="F90" s="7" t="n">
        <f aca="false">Y90+AR90</f>
        <v>596</v>
      </c>
      <c r="G90" s="7" t="n">
        <f aca="false">Z90+AS90</f>
        <v>78</v>
      </c>
      <c r="H90" s="7" t="n">
        <f aca="false">AA90+AT90</f>
        <v>134</v>
      </c>
      <c r="I90" s="7" t="n">
        <f aca="false">AB90+AU90</f>
        <v>28</v>
      </c>
      <c r="J90" s="7" t="n">
        <f aca="false">AC90+AV90</f>
        <v>2</v>
      </c>
      <c r="K90" s="2" t="n">
        <f aca="false">AD90+AW90</f>
        <v>24</v>
      </c>
      <c r="L90" s="7" t="n">
        <f aca="false">H90-I90-J90-K90</f>
        <v>80</v>
      </c>
      <c r="M90" s="7" t="n">
        <f aca="false">AF90+AY90</f>
        <v>55</v>
      </c>
      <c r="N90" s="7" t="n">
        <f aca="false">AG90+AZ90</f>
        <v>49</v>
      </c>
      <c r="O90" s="7" t="n">
        <f aca="false">AH90+BA90</f>
        <v>81</v>
      </c>
      <c r="P90" s="7" t="n">
        <f aca="false">AI90+BB90</f>
        <v>16</v>
      </c>
      <c r="Q90" s="8" t="n">
        <f aca="false">H90/F90</f>
        <v>0.224832214765101</v>
      </c>
      <c r="R90" s="9" t="n">
        <f aca="false">(H90+N90)/(F90+N90)</f>
        <v>0.283720930232558</v>
      </c>
      <c r="S90" s="9" t="n">
        <f aca="false">(L90+(I90*2)+(J90*3)+(K90*4))/F90</f>
        <v>0.399328859060403</v>
      </c>
      <c r="T90" s="10" t="n">
        <f aca="false">R90+S90</f>
        <v>0.683049789292961</v>
      </c>
      <c r="U90" s="7" t="str">
        <f aca="false">C90</f>
        <v>Kinsler</v>
      </c>
      <c r="V90" s="7" t="str">
        <f aca="false">B90</f>
        <v>Ian</v>
      </c>
      <c r="W90" s="7" t="str">
        <f aca="false">D90</f>
        <v>DET / LAA</v>
      </c>
      <c r="X90" s="0" t="n">
        <v>68</v>
      </c>
      <c r="Y90" s="0" t="n">
        <v>272</v>
      </c>
      <c r="Z90" s="0" t="n">
        <v>41</v>
      </c>
      <c r="AA90" s="0" t="n">
        <v>63</v>
      </c>
      <c r="AB90" s="0" t="n">
        <v>13</v>
      </c>
      <c r="AC90" s="0" t="n">
        <v>2</v>
      </c>
      <c r="AD90" s="0" t="n">
        <v>13</v>
      </c>
      <c r="AE90" s="7" t="n">
        <f aca="false">AA90-AB90-AC90-AD90</f>
        <v>35</v>
      </c>
      <c r="AF90" s="0" t="n">
        <v>29</v>
      </c>
      <c r="AG90" s="0" t="n">
        <v>25</v>
      </c>
      <c r="AH90" s="0" t="n">
        <v>47</v>
      </c>
      <c r="AI90" s="0" t="n">
        <v>8</v>
      </c>
      <c r="AJ90" s="9" t="n">
        <f aca="false">AA90/Y90</f>
        <v>0.231617647058824</v>
      </c>
      <c r="AK90" s="9" t="n">
        <f aca="false">(AA90+AG90)/(Y90+AG90)</f>
        <v>0.296296296296296</v>
      </c>
      <c r="AL90" s="9" t="n">
        <f aca="false">(AE90+(AB90*2)+(AC90*3)+(AD90*4))/Y90</f>
        <v>0.4375</v>
      </c>
      <c r="AM90" s="10" t="n">
        <f aca="false">AK90+AL90</f>
        <v>0.733796296296296</v>
      </c>
      <c r="AN90" s="7" t="str">
        <f aca="false">C90</f>
        <v>Kinsler</v>
      </c>
      <c r="AO90" s="7" t="str">
        <f aca="false">B90</f>
        <v>Ian</v>
      </c>
      <c r="AP90" s="7" t="str">
        <f aca="false">D90</f>
        <v>DET / LAA</v>
      </c>
      <c r="AQ90" s="0" t="n">
        <v>82</v>
      </c>
      <c r="AR90" s="0" t="n">
        <v>324</v>
      </c>
      <c r="AS90" s="0" t="n">
        <v>37</v>
      </c>
      <c r="AT90" s="0" t="n">
        <v>71</v>
      </c>
      <c r="AU90" s="0" t="n">
        <v>15</v>
      </c>
      <c r="AV90" s="0" t="n">
        <v>0</v>
      </c>
      <c r="AW90" s="0" t="n">
        <v>11</v>
      </c>
      <c r="AX90" s="7" t="n">
        <f aca="false">AT90-AU90-AV90-AW90</f>
        <v>45</v>
      </c>
      <c r="AY90" s="0" t="n">
        <v>26</v>
      </c>
      <c r="AZ90" s="0" t="n">
        <v>24</v>
      </c>
      <c r="BA90" s="0" t="n">
        <v>34</v>
      </c>
      <c r="BB90" s="0" t="n">
        <v>8</v>
      </c>
      <c r="BC90" s="9" t="n">
        <f aca="false">AT90/AR90</f>
        <v>0.219135802469136</v>
      </c>
      <c r="BD90" s="9" t="n">
        <f aca="false">(AT90+AZ90)/(AR90+AZ90)</f>
        <v>0.272988505747126</v>
      </c>
      <c r="BE90" s="9" t="n">
        <f aca="false">(AX90+(AU90*2)+(AV90*3)+(AW90*4))/AR90</f>
        <v>0.367283950617284</v>
      </c>
      <c r="BF90" s="10" t="n">
        <f aca="false">BD90+BE90</f>
        <v>0.64027245636441</v>
      </c>
    </row>
    <row r="91" customFormat="false" ht="12.75" hidden="false" customHeight="false" outlineLevel="0" collapsed="false">
      <c r="A91" s="0" t="s">
        <v>7</v>
      </c>
      <c r="B91" s="0" t="s">
        <v>229</v>
      </c>
      <c r="C91" s="0" t="s">
        <v>230</v>
      </c>
      <c r="D91" s="0" t="s">
        <v>46</v>
      </c>
      <c r="E91" s="7" t="n">
        <f aca="false">X91+AQ91</f>
        <v>140</v>
      </c>
      <c r="F91" s="7" t="n">
        <f aca="false">Y91+AR91</f>
        <v>570</v>
      </c>
      <c r="G91" s="7" t="n">
        <f aca="false">Z91+AS91</f>
        <v>100</v>
      </c>
      <c r="H91" s="7" t="n">
        <f aca="false">AA91+AT91</f>
        <v>169</v>
      </c>
      <c r="I91" s="7" t="n">
        <f aca="false">AB91+AU91</f>
        <v>36</v>
      </c>
      <c r="J91" s="7" t="n">
        <f aca="false">AC91+AV91</f>
        <v>3</v>
      </c>
      <c r="K91" s="2" t="n">
        <f aca="false">AD91+AW91</f>
        <v>12</v>
      </c>
      <c r="L91" s="7" t="n">
        <f aca="false">H91-I91-J91-K91</f>
        <v>118</v>
      </c>
      <c r="M91" s="7" t="n">
        <f aca="false">AF91+AY91</f>
        <v>57</v>
      </c>
      <c r="N91" s="7" t="n">
        <f aca="false">AG91+AZ91</f>
        <v>54</v>
      </c>
      <c r="O91" s="7" t="n">
        <f aca="false">AH91+BA91</f>
        <v>88</v>
      </c>
      <c r="P91" s="7" t="n">
        <f aca="false">AI91+BB91</f>
        <v>7</v>
      </c>
      <c r="Q91" s="8" t="n">
        <f aca="false">H91/F91</f>
        <v>0.296491228070175</v>
      </c>
      <c r="R91" s="9" t="n">
        <f aca="false">(H91+N91)/(F91+N91)</f>
        <v>0.357371794871795</v>
      </c>
      <c r="S91" s="9" t="n">
        <f aca="false">(L91+(I91*2)+(J91*3)+(K91*4))/F91</f>
        <v>0.433333333333333</v>
      </c>
      <c r="T91" s="10" t="n">
        <f aca="false">R91+S91</f>
        <v>0.790705128205128</v>
      </c>
      <c r="U91" s="7" t="str">
        <f aca="false">C91</f>
        <v>LeMahieu</v>
      </c>
      <c r="V91" s="7" t="str">
        <f aca="false">B91</f>
        <v>DJ</v>
      </c>
      <c r="W91" s="7" t="str">
        <f aca="false">D91</f>
        <v>COL</v>
      </c>
      <c r="X91" s="0" t="n">
        <v>69</v>
      </c>
      <c r="Y91" s="0" t="n">
        <v>270</v>
      </c>
      <c r="Z91" s="0" t="n">
        <v>48</v>
      </c>
      <c r="AA91" s="0" t="n">
        <v>85</v>
      </c>
      <c r="AB91" s="0" t="n">
        <v>14</v>
      </c>
      <c r="AC91" s="0" t="n">
        <v>3</v>
      </c>
      <c r="AD91" s="0" t="n">
        <v>4</v>
      </c>
      <c r="AE91" s="7" t="n">
        <f aca="false">AA91-AB91-AC91-AD91</f>
        <v>64</v>
      </c>
      <c r="AF91" s="0" t="n">
        <v>23</v>
      </c>
      <c r="AG91" s="0" t="n">
        <v>31</v>
      </c>
      <c r="AH91" s="0" t="n">
        <v>42</v>
      </c>
      <c r="AI91" s="0" t="n">
        <v>2</v>
      </c>
      <c r="AJ91" s="9" t="n">
        <f aca="false">AA91/Y91</f>
        <v>0.314814814814815</v>
      </c>
      <c r="AK91" s="9" t="n">
        <f aca="false">(AA91+AG91)/(Y91+AG91)</f>
        <v>0.385382059800665</v>
      </c>
      <c r="AL91" s="9" t="n">
        <f aca="false">(AE91+(AB91*2)+(AC91*3)+(AD91*4))/Y91</f>
        <v>0.433333333333333</v>
      </c>
      <c r="AM91" s="10" t="n">
        <f aca="false">AK91+AL91</f>
        <v>0.818715393133998</v>
      </c>
      <c r="AN91" s="7" t="str">
        <f aca="false">C91</f>
        <v>LeMahieu</v>
      </c>
      <c r="AO91" s="7" t="str">
        <f aca="false">B91</f>
        <v>DJ</v>
      </c>
      <c r="AP91" s="7" t="str">
        <f aca="false">D91</f>
        <v>COL</v>
      </c>
      <c r="AQ91" s="0" t="n">
        <v>71</v>
      </c>
      <c r="AR91" s="0" t="n">
        <v>300</v>
      </c>
      <c r="AS91" s="0" t="n">
        <v>52</v>
      </c>
      <c r="AT91" s="0" t="n">
        <v>84</v>
      </c>
      <c r="AU91" s="0" t="n">
        <v>22</v>
      </c>
      <c r="AV91" s="0" t="n">
        <v>0</v>
      </c>
      <c r="AW91" s="0" t="n">
        <v>8</v>
      </c>
      <c r="AX91" s="7" t="n">
        <f aca="false">AT91-AU91-AV91-AW91</f>
        <v>54</v>
      </c>
      <c r="AY91" s="0" t="n">
        <v>34</v>
      </c>
      <c r="AZ91" s="0" t="n">
        <v>23</v>
      </c>
      <c r="BA91" s="0" t="n">
        <v>46</v>
      </c>
      <c r="BB91" s="0" t="n">
        <v>5</v>
      </c>
      <c r="BC91" s="9" t="n">
        <f aca="false">AT91/AR91</f>
        <v>0.28</v>
      </c>
      <c r="BD91" s="9" t="n">
        <f aca="false">(AT91+AZ91)/(AR91+AZ91)</f>
        <v>0.331269349845201</v>
      </c>
      <c r="BE91" s="9" t="n">
        <f aca="false">(AX91+(AU91*2)+(AV91*3)+(AW91*4))/AR91</f>
        <v>0.433333333333333</v>
      </c>
      <c r="BF91" s="10" t="n">
        <f aca="false">BD91+BE91</f>
        <v>0.764602683178535</v>
      </c>
    </row>
    <row r="92" customFormat="false" ht="12.75" hidden="false" customHeight="false" outlineLevel="0" collapsed="false">
      <c r="A92" s="0" t="s">
        <v>36</v>
      </c>
      <c r="B92" s="0" t="s">
        <v>231</v>
      </c>
      <c r="C92" s="0" t="s">
        <v>232</v>
      </c>
      <c r="D92" s="0" t="s">
        <v>76</v>
      </c>
      <c r="E92" s="7" t="n">
        <f aca="false">X92+AQ92</f>
        <v>168</v>
      </c>
      <c r="F92" s="7" t="n">
        <f aca="false">Y92+AR92</f>
        <v>690</v>
      </c>
      <c r="G92" s="7" t="n">
        <f aca="false">Z92+AS92</f>
        <v>135</v>
      </c>
      <c r="H92" s="7" t="n">
        <f aca="false">AA92+AT92</f>
        <v>203</v>
      </c>
      <c r="I92" s="7" t="n">
        <f aca="false">AB92+AU92</f>
        <v>49</v>
      </c>
      <c r="J92" s="7" t="n">
        <f aca="false">AC92+AV92</f>
        <v>2</v>
      </c>
      <c r="K92" s="2" t="n">
        <f aca="false">AD92+AW92</f>
        <v>44</v>
      </c>
      <c r="L92" s="7" t="n">
        <f aca="false">H92-I92-J92-K92</f>
        <v>108</v>
      </c>
      <c r="M92" s="7" t="n">
        <f aca="false">AF92+AY92</f>
        <v>108</v>
      </c>
      <c r="N92" s="7" t="n">
        <f aca="false">AG92+AZ92</f>
        <v>73</v>
      </c>
      <c r="O92" s="7" t="n">
        <f aca="false">AH92+BA92</f>
        <v>115</v>
      </c>
      <c r="P92" s="7" t="n">
        <f aca="false">AI92+BB92</f>
        <v>24</v>
      </c>
      <c r="Q92" s="8" t="n">
        <f aca="false">H92/F92</f>
        <v>0.294202898550725</v>
      </c>
      <c r="R92" s="9" t="n">
        <f aca="false">(H92+N92)/(F92+N92)</f>
        <v>0.36173001310616</v>
      </c>
      <c r="S92" s="9" t="n">
        <f aca="false">(L92+(I92*2)+(J92*3)+(K92*4))/F92</f>
        <v>0.56231884057971</v>
      </c>
      <c r="T92" s="10" t="n">
        <f aca="false">R92+S92</f>
        <v>0.92404885368587</v>
      </c>
      <c r="U92" s="7" t="str">
        <f aca="false">C92</f>
        <v>Lindor</v>
      </c>
      <c r="V92" s="7" t="str">
        <f aca="false">B92</f>
        <v>Francisco</v>
      </c>
      <c r="W92" s="7" t="str">
        <f aca="false">D92</f>
        <v>CLE</v>
      </c>
      <c r="X92" s="0" t="n">
        <v>74</v>
      </c>
      <c r="Y92" s="0" t="n">
        <v>302</v>
      </c>
      <c r="Z92" s="0" t="n">
        <v>50</v>
      </c>
      <c r="AA92" s="0" t="n">
        <v>90</v>
      </c>
      <c r="AB92" s="0" t="n">
        <v>19</v>
      </c>
      <c r="AC92" s="0" t="n">
        <v>2</v>
      </c>
      <c r="AD92" s="0" t="n">
        <v>19</v>
      </c>
      <c r="AE92" s="7" t="n">
        <f aca="false">AA92-AB92-AC92-AD92</f>
        <v>50</v>
      </c>
      <c r="AF92" s="0" t="n">
        <v>46</v>
      </c>
      <c r="AG92" s="0" t="n">
        <v>30</v>
      </c>
      <c r="AH92" s="0" t="n">
        <v>41</v>
      </c>
      <c r="AI92" s="0" t="n">
        <v>11</v>
      </c>
      <c r="AJ92" s="9" t="n">
        <f aca="false">AA92/Y92</f>
        <v>0.298013245033113</v>
      </c>
      <c r="AK92" s="9" t="n">
        <f aca="false">(AA92+AG92)/(Y92+AG92)</f>
        <v>0.36144578313253</v>
      </c>
      <c r="AL92" s="9" t="n">
        <f aca="false">(AE92+(AB92*2)+(AC92*3)+(AD92*4))/Y92</f>
        <v>0.562913907284768</v>
      </c>
      <c r="AM92" s="10" t="n">
        <f aca="false">AK92+AL92</f>
        <v>0.924359690417298</v>
      </c>
      <c r="AN92" s="7" t="str">
        <f aca="false">C92</f>
        <v>Lindor</v>
      </c>
      <c r="AO92" s="7" t="str">
        <f aca="false">B92</f>
        <v>Francisco</v>
      </c>
      <c r="AP92" s="7" t="str">
        <f aca="false">D92</f>
        <v>CLE</v>
      </c>
      <c r="AQ92" s="0" t="n">
        <v>94</v>
      </c>
      <c r="AR92" s="0" t="n">
        <v>388</v>
      </c>
      <c r="AS92" s="0" t="n">
        <v>85</v>
      </c>
      <c r="AT92" s="0" t="n">
        <v>113</v>
      </c>
      <c r="AU92" s="0" t="n">
        <v>30</v>
      </c>
      <c r="AV92" s="0" t="n">
        <v>0</v>
      </c>
      <c r="AW92" s="0" t="n">
        <v>25</v>
      </c>
      <c r="AX92" s="7" t="n">
        <f aca="false">AT92-AU92-AV92-AW92</f>
        <v>58</v>
      </c>
      <c r="AY92" s="0" t="n">
        <v>62</v>
      </c>
      <c r="AZ92" s="0" t="n">
        <v>43</v>
      </c>
      <c r="BA92" s="0" t="n">
        <v>74</v>
      </c>
      <c r="BB92" s="0" t="n">
        <v>13</v>
      </c>
      <c r="BC92" s="9" t="n">
        <f aca="false">AT92/AR92</f>
        <v>0.291237113402062</v>
      </c>
      <c r="BD92" s="9" t="n">
        <f aca="false">(AT92+AZ92)/(AR92+AZ92)</f>
        <v>0.361948955916473</v>
      </c>
      <c r="BE92" s="9" t="n">
        <f aca="false">(AX92+(AU92*2)+(AV92*3)+(AW92*4))/AR92</f>
        <v>0.561855670103093</v>
      </c>
      <c r="BF92" s="10" t="n">
        <f aca="false">BD92+BE92</f>
        <v>0.923804626019566</v>
      </c>
    </row>
    <row r="93" customFormat="false" ht="12.75" hidden="false" customHeight="false" outlineLevel="0" collapsed="false">
      <c r="A93" s="0" t="s">
        <v>7</v>
      </c>
      <c r="B93" s="0" t="s">
        <v>233</v>
      </c>
      <c r="C93" s="0" t="s">
        <v>234</v>
      </c>
      <c r="D93" s="0" t="s">
        <v>110</v>
      </c>
      <c r="E93" s="7" t="n">
        <f aca="false">X93+AQ93</f>
        <v>163</v>
      </c>
      <c r="F93" s="7" t="n">
        <f aca="false">Y93+AR93</f>
        <v>606</v>
      </c>
      <c r="G93" s="7" t="n">
        <f aca="false">Z93+AS93</f>
        <v>78</v>
      </c>
      <c r="H93" s="7" t="n">
        <f aca="false">AA93+AT93</f>
        <v>170</v>
      </c>
      <c r="I93" s="7" t="n">
        <f aca="false">AB93+AU93</f>
        <v>47</v>
      </c>
      <c r="J93" s="7" t="n">
        <f aca="false">AC93+AV93</f>
        <v>2</v>
      </c>
      <c r="K93" s="2" t="n">
        <f aca="false">AD93+AW93</f>
        <v>21</v>
      </c>
      <c r="L93" s="7" t="n">
        <f aca="false">H93-I93-J93-K93</f>
        <v>100</v>
      </c>
      <c r="M93" s="7" t="n">
        <f aca="false">AF93+AY93</f>
        <v>99</v>
      </c>
      <c r="N93" s="7" t="n">
        <f aca="false">AG93+AZ93</f>
        <v>81</v>
      </c>
      <c r="O93" s="7" t="n">
        <f aca="false">AH93+BA93</f>
        <v>116</v>
      </c>
      <c r="P93" s="7" t="n">
        <f aca="false">AI93+BB93</f>
        <v>0</v>
      </c>
      <c r="Q93" s="8" t="n">
        <f aca="false">H93/F93</f>
        <v>0.280528052805281</v>
      </c>
      <c r="R93" s="9" t="n">
        <f aca="false">(H93+N93)/(F93+N93)</f>
        <v>0.365356622998544</v>
      </c>
      <c r="S93" s="9" t="n">
        <f aca="false">(L93+(I93*2)+(J93*3)+(K93*4))/F93</f>
        <v>0.468646864686469</v>
      </c>
      <c r="T93" s="10" t="n">
        <f aca="false">R93+S93</f>
        <v>0.834003487685013</v>
      </c>
      <c r="U93" s="7" t="str">
        <f aca="false">C93</f>
        <v>Lowrie</v>
      </c>
      <c r="V93" s="7" t="str">
        <f aca="false">B93</f>
        <v>Jed</v>
      </c>
      <c r="W93" s="7" t="str">
        <f aca="false">D93</f>
        <v>OAK</v>
      </c>
      <c r="X93" s="0" t="n">
        <v>69</v>
      </c>
      <c r="Y93" s="0" t="n">
        <v>244</v>
      </c>
      <c r="Z93" s="0" t="n">
        <v>35</v>
      </c>
      <c r="AA93" s="0" t="n">
        <v>67</v>
      </c>
      <c r="AB93" s="0" t="n">
        <v>22</v>
      </c>
      <c r="AC93" s="0" t="n">
        <v>1</v>
      </c>
      <c r="AD93" s="0" t="n">
        <v>5</v>
      </c>
      <c r="AE93" s="7" t="n">
        <f aca="false">AA93-AB93-AC93-AD93</f>
        <v>39</v>
      </c>
      <c r="AF93" s="0" t="n">
        <v>37</v>
      </c>
      <c r="AG93" s="0" t="n">
        <v>41</v>
      </c>
      <c r="AH93" s="0" t="n">
        <v>36</v>
      </c>
      <c r="AI93" s="0" t="n">
        <v>0</v>
      </c>
      <c r="AJ93" s="9" t="n">
        <f aca="false">AA93/Y93</f>
        <v>0.274590163934426</v>
      </c>
      <c r="AK93" s="9" t="n">
        <f aca="false">(AA93+AG93)/(Y93+AG93)</f>
        <v>0.378947368421053</v>
      </c>
      <c r="AL93" s="9" t="n">
        <f aca="false">(AE93+(AB93*2)+(AC93*3)+(AD93*4))/Y93</f>
        <v>0.434426229508197</v>
      </c>
      <c r="AM93" s="10" t="n">
        <f aca="false">AK93+AL93</f>
        <v>0.813373597929249</v>
      </c>
      <c r="AN93" s="7" t="str">
        <f aca="false">C93</f>
        <v>Lowrie</v>
      </c>
      <c r="AO93" s="7" t="str">
        <f aca="false">B93</f>
        <v>Jed</v>
      </c>
      <c r="AP93" s="7" t="str">
        <f aca="false">D93</f>
        <v>OAK</v>
      </c>
      <c r="AQ93" s="0" t="n">
        <v>94</v>
      </c>
      <c r="AR93" s="0" t="n">
        <v>362</v>
      </c>
      <c r="AS93" s="0" t="n">
        <v>43</v>
      </c>
      <c r="AT93" s="0" t="n">
        <v>103</v>
      </c>
      <c r="AU93" s="0" t="n">
        <v>25</v>
      </c>
      <c r="AV93" s="0" t="n">
        <v>1</v>
      </c>
      <c r="AW93" s="0" t="n">
        <v>16</v>
      </c>
      <c r="AX93" s="7" t="n">
        <f aca="false">AT93-AU93-AV93-AW93</f>
        <v>61</v>
      </c>
      <c r="AY93" s="0" t="n">
        <v>62</v>
      </c>
      <c r="AZ93" s="0" t="n">
        <v>40</v>
      </c>
      <c r="BA93" s="0" t="n">
        <v>80</v>
      </c>
      <c r="BB93" s="0" t="n">
        <v>0</v>
      </c>
      <c r="BC93" s="9" t="n">
        <f aca="false">AT93/AR93</f>
        <v>0.284530386740332</v>
      </c>
      <c r="BD93" s="9" t="n">
        <f aca="false">(AT93+AZ93)/(AR93+AZ93)</f>
        <v>0.355721393034826</v>
      </c>
      <c r="BE93" s="9" t="n">
        <f aca="false">(AX93+(AU93*2)+(AV93*3)+(AW93*4))/AR93</f>
        <v>0.49171270718232</v>
      </c>
      <c r="BF93" s="10" t="n">
        <f aca="false">BD93+BE93</f>
        <v>0.847434100217146</v>
      </c>
    </row>
    <row r="94" customFormat="false" ht="12.75" hidden="false" customHeight="false" outlineLevel="0" collapsed="false">
      <c r="A94" s="0" t="s">
        <v>36</v>
      </c>
      <c r="B94" s="0" t="s">
        <v>235</v>
      </c>
      <c r="C94" s="0" t="s">
        <v>236</v>
      </c>
      <c r="D94" s="0" t="s">
        <v>54</v>
      </c>
      <c r="E94" s="7" t="n">
        <f aca="false">X94+AQ94</f>
        <v>169</v>
      </c>
      <c r="F94" s="7" t="n">
        <f aca="false">Y94+AR94</f>
        <v>665</v>
      </c>
      <c r="G94" s="7" t="n">
        <f aca="false">Z94+AS94</f>
        <v>91</v>
      </c>
      <c r="H94" s="7" t="n">
        <f aca="false">AA94+AT94</f>
        <v>202</v>
      </c>
      <c r="I94" s="7" t="n">
        <f aca="false">AB94+AU94</f>
        <v>37</v>
      </c>
      <c r="J94" s="7" t="n">
        <f aca="false">AC94+AV94</f>
        <v>2</v>
      </c>
      <c r="K94" s="2" t="n">
        <f aca="false">AD94+AW94</f>
        <v>39</v>
      </c>
      <c r="L94" s="7" t="n">
        <f aca="false">H94-I94-J94-K94</f>
        <v>124</v>
      </c>
      <c r="M94" s="7" t="n">
        <f aca="false">AF94+AY94</f>
        <v>113</v>
      </c>
      <c r="N94" s="7" t="n">
        <f aca="false">AG94+AZ94</f>
        <v>64</v>
      </c>
      <c r="O94" s="7" t="n">
        <f aca="false">AH94+BA94</f>
        <v>94</v>
      </c>
      <c r="P94" s="7" t="n">
        <f aca="false">AI94+BB94</f>
        <v>13</v>
      </c>
      <c r="Q94" s="8" t="n">
        <f aca="false">H94/F94</f>
        <v>0.303759398496241</v>
      </c>
      <c r="R94" s="9" t="n">
        <f aca="false">(H94+N94)/(F94+N94)</f>
        <v>0.364883401920439</v>
      </c>
      <c r="S94" s="9" t="n">
        <f aca="false">(L94+(I94*2)+(J94*3)+(K94*4))/F94</f>
        <v>0.541353383458647</v>
      </c>
      <c r="T94" s="10" t="n">
        <f aca="false">R94+S94</f>
        <v>0.906236785379086</v>
      </c>
      <c r="U94" s="7" t="str">
        <f aca="false">C94</f>
        <v>Machado</v>
      </c>
      <c r="V94" s="7" t="str">
        <f aca="false">B94</f>
        <v>Manny</v>
      </c>
      <c r="W94" s="7" t="str">
        <f aca="false">D94</f>
        <v>BAL</v>
      </c>
      <c r="X94" s="0" t="n">
        <v>73</v>
      </c>
      <c r="Y94" s="0" t="n">
        <v>300</v>
      </c>
      <c r="Z94" s="0" t="n">
        <v>43</v>
      </c>
      <c r="AA94" s="0" t="n">
        <v>87</v>
      </c>
      <c r="AB94" s="0" t="n">
        <v>16</v>
      </c>
      <c r="AC94" s="0" t="n">
        <v>1</v>
      </c>
      <c r="AD94" s="0" t="n">
        <v>15</v>
      </c>
      <c r="AE94" s="7" t="n">
        <f aca="false">AA94-AB94-AC94-AD94</f>
        <v>55</v>
      </c>
      <c r="AF94" s="0" t="n">
        <v>48</v>
      </c>
      <c r="AG94" s="0" t="n">
        <v>19</v>
      </c>
      <c r="AH94" s="0" t="n">
        <v>43</v>
      </c>
      <c r="AI94" s="0" t="n">
        <v>5</v>
      </c>
      <c r="AJ94" s="9" t="n">
        <f aca="false">AA94/Y94</f>
        <v>0.29</v>
      </c>
      <c r="AK94" s="9" t="n">
        <f aca="false">(AA94+AG94)/(Y94+AG94)</f>
        <v>0.332288401253919</v>
      </c>
      <c r="AL94" s="9" t="n">
        <f aca="false">(AE94+(AB94*2)+(AC94*3)+(AD94*4))/Y94</f>
        <v>0.5</v>
      </c>
      <c r="AM94" s="10" t="n">
        <f aca="false">AK94+AL94</f>
        <v>0.832288401253919</v>
      </c>
      <c r="AN94" s="7" t="str">
        <f aca="false">C94</f>
        <v>Machado</v>
      </c>
      <c r="AO94" s="7" t="str">
        <f aca="false">B94</f>
        <v>Manny</v>
      </c>
      <c r="AP94" s="7" t="str">
        <f aca="false">D94</f>
        <v>BAL</v>
      </c>
      <c r="AQ94" s="0" t="n">
        <v>96</v>
      </c>
      <c r="AR94" s="0" t="n">
        <v>365</v>
      </c>
      <c r="AS94" s="0" t="n">
        <v>48</v>
      </c>
      <c r="AT94" s="0" t="n">
        <v>115</v>
      </c>
      <c r="AU94" s="0" t="n">
        <v>21</v>
      </c>
      <c r="AV94" s="0" t="n">
        <v>1</v>
      </c>
      <c r="AW94" s="0" t="n">
        <v>24</v>
      </c>
      <c r="AX94" s="7" t="n">
        <f aca="false">AT94-AU94-AV94-AW94</f>
        <v>69</v>
      </c>
      <c r="AY94" s="0" t="n">
        <v>65</v>
      </c>
      <c r="AZ94" s="0" t="n">
        <v>45</v>
      </c>
      <c r="BA94" s="0" t="n">
        <v>51</v>
      </c>
      <c r="BB94" s="0" t="n">
        <v>8</v>
      </c>
      <c r="BC94" s="9" t="n">
        <f aca="false">AT94/AR94</f>
        <v>0.315068493150685</v>
      </c>
      <c r="BD94" s="9" t="n">
        <f aca="false">(AT94+AZ94)/(AR94+AZ94)</f>
        <v>0.390243902439024</v>
      </c>
      <c r="BE94" s="9" t="n">
        <f aca="false">(AX94+(AU94*2)+(AV94*3)+(AW94*4))/AR94</f>
        <v>0.575342465753425</v>
      </c>
      <c r="BF94" s="10" t="n">
        <f aca="false">BD94+BE94</f>
        <v>0.965586368192449</v>
      </c>
    </row>
    <row r="95" customFormat="false" ht="12.75" hidden="false" customHeight="false" outlineLevel="0" collapsed="false">
      <c r="A95" s="0" t="s">
        <v>63</v>
      </c>
      <c r="B95" s="0" t="s">
        <v>237</v>
      </c>
      <c r="C95" s="0" t="s">
        <v>238</v>
      </c>
      <c r="D95" s="0" t="s">
        <v>54</v>
      </c>
      <c r="E95" s="7" t="n">
        <f aca="false">X95+AQ95</f>
        <v>164</v>
      </c>
      <c r="F95" s="7" t="n">
        <f aca="false">Y95+AR95</f>
        <v>611</v>
      </c>
      <c r="G95" s="7" t="n">
        <f aca="false">Z95+AS95</f>
        <v>73</v>
      </c>
      <c r="H95" s="7" t="n">
        <f aca="false">AA95+AT95</f>
        <v>149</v>
      </c>
      <c r="I95" s="7" t="n">
        <f aca="false">AB95+AU95</f>
        <v>23</v>
      </c>
      <c r="J95" s="7" t="n">
        <f aca="false">AC95+AV95</f>
        <v>3</v>
      </c>
      <c r="K95" s="2" t="n">
        <f aca="false">AD95+AW95</f>
        <v>22</v>
      </c>
      <c r="L95" s="7" t="n">
        <f aca="false">H95-I95-J95-K95</f>
        <v>101</v>
      </c>
      <c r="M95" s="7" t="n">
        <f aca="false">AF95+AY95</f>
        <v>60</v>
      </c>
      <c r="N95" s="7" t="n">
        <f aca="false">AG95+AZ95</f>
        <v>49</v>
      </c>
      <c r="O95" s="7" t="n">
        <f aca="false">AH95+BA95</f>
        <v>156</v>
      </c>
      <c r="P95" s="7" t="n">
        <f aca="false">AI95+BB95</f>
        <v>0</v>
      </c>
      <c r="Q95" s="8" t="n">
        <f aca="false">H95/F95</f>
        <v>0.243862520458265</v>
      </c>
      <c r="R95" s="9" t="n">
        <f aca="false">(H95+N95)/(F95+N95)</f>
        <v>0.3</v>
      </c>
      <c r="S95" s="9" t="n">
        <f aca="false">(L95+(I95*2)+(J95*3)+(K95*4))/F95</f>
        <v>0.399345335515548</v>
      </c>
      <c r="T95" s="10" t="n">
        <f aca="false">R95+S95</f>
        <v>0.699345335515548</v>
      </c>
      <c r="U95" s="7" t="str">
        <f aca="false">C95</f>
        <v>Mancini</v>
      </c>
      <c r="V95" s="7" t="str">
        <f aca="false">B95</f>
        <v>Trey</v>
      </c>
      <c r="W95" s="7" t="str">
        <f aca="false">D95</f>
        <v>BAL</v>
      </c>
      <c r="X95" s="0" t="n">
        <v>73</v>
      </c>
      <c r="Y95" s="0" t="n">
        <v>283</v>
      </c>
      <c r="Z95" s="0" t="n">
        <v>34</v>
      </c>
      <c r="AA95" s="0" t="n">
        <v>78</v>
      </c>
      <c r="AB95" s="0" t="n">
        <v>11</v>
      </c>
      <c r="AC95" s="0" t="n">
        <v>3</v>
      </c>
      <c r="AD95" s="0" t="n">
        <v>10</v>
      </c>
      <c r="AE95" s="7" t="n">
        <f aca="false">AA95-AB95-AC95-AD95</f>
        <v>54</v>
      </c>
      <c r="AF95" s="0" t="n">
        <v>34</v>
      </c>
      <c r="AG95" s="0" t="n">
        <v>17</v>
      </c>
      <c r="AH95" s="0" t="n">
        <v>65</v>
      </c>
      <c r="AI95" s="0" t="n">
        <v>0</v>
      </c>
      <c r="AJ95" s="9" t="n">
        <f aca="false">AA95/Y95</f>
        <v>0.275618374558304</v>
      </c>
      <c r="AK95" s="9" t="n">
        <f aca="false">(AA95+AG95)/(Y95+AG95)</f>
        <v>0.316666666666667</v>
      </c>
      <c r="AL95" s="9" t="n">
        <f aca="false">(AE95+(AB95*2)+(AC95*3)+(AD95*4))/Y95</f>
        <v>0.441696113074205</v>
      </c>
      <c r="AM95" s="10" t="n">
        <f aca="false">AK95+AL95</f>
        <v>0.758362779740872</v>
      </c>
      <c r="AN95" s="7" t="str">
        <f aca="false">C95</f>
        <v>Mancini</v>
      </c>
      <c r="AO95" s="7" t="str">
        <f aca="false">B95</f>
        <v>Trey</v>
      </c>
      <c r="AP95" s="7" t="str">
        <f aca="false">D95</f>
        <v>BAL</v>
      </c>
      <c r="AQ95" s="0" t="n">
        <v>91</v>
      </c>
      <c r="AR95" s="0" t="n">
        <v>328</v>
      </c>
      <c r="AS95" s="0" t="n">
        <v>39</v>
      </c>
      <c r="AT95" s="0" t="n">
        <v>71</v>
      </c>
      <c r="AU95" s="0" t="n">
        <v>12</v>
      </c>
      <c r="AV95" s="0" t="n">
        <v>0</v>
      </c>
      <c r="AW95" s="0" t="n">
        <v>12</v>
      </c>
      <c r="AX95" s="7" t="n">
        <f aca="false">AT95-AU95-AV95-AW95</f>
        <v>47</v>
      </c>
      <c r="AY95" s="0" t="n">
        <v>26</v>
      </c>
      <c r="AZ95" s="0" t="n">
        <v>32</v>
      </c>
      <c r="BA95" s="0" t="n">
        <v>91</v>
      </c>
      <c r="BB95" s="0" t="n">
        <v>0</v>
      </c>
      <c r="BC95" s="9" t="n">
        <f aca="false">AT95/AR95</f>
        <v>0.216463414634146</v>
      </c>
      <c r="BD95" s="9" t="n">
        <f aca="false">(AT95+AZ95)/(AR95+AZ95)</f>
        <v>0.286111111111111</v>
      </c>
      <c r="BE95" s="9" t="n">
        <f aca="false">(AX95+(AU95*2)+(AV95*3)+(AW95*4))/AR95</f>
        <v>0.362804878048781</v>
      </c>
      <c r="BF95" s="10" t="n">
        <f aca="false">BD95+BE95</f>
        <v>0.648915989159892</v>
      </c>
    </row>
    <row r="96" customFormat="false" ht="12.75" hidden="false" customHeight="false" outlineLevel="0" collapsed="false">
      <c r="A96" s="0" t="s">
        <v>50</v>
      </c>
      <c r="B96" s="0" t="s">
        <v>239</v>
      </c>
      <c r="C96" s="0" t="s">
        <v>240</v>
      </c>
      <c r="D96" s="0" t="s">
        <v>27</v>
      </c>
      <c r="E96" s="7" t="n">
        <f aca="false">X96+AQ96</f>
        <v>167</v>
      </c>
      <c r="F96" s="7" t="n">
        <f aca="false">Y96+AR96</f>
        <v>633</v>
      </c>
      <c r="G96" s="7" t="n">
        <f aca="false">Z96+AS96</f>
        <v>85</v>
      </c>
      <c r="H96" s="7" t="n">
        <f aca="false">AA96+AT96</f>
        <v>189</v>
      </c>
      <c r="I96" s="7" t="n">
        <f aca="false">AB96+AU96</f>
        <v>46</v>
      </c>
      <c r="J96" s="7" t="n">
        <f aca="false">AC96+AV96</f>
        <v>1</v>
      </c>
      <c r="K96" s="2" t="n">
        <f aca="false">AD96+AW96</f>
        <v>14</v>
      </c>
      <c r="L96" s="7" t="n">
        <f aca="false">H96-I96-J96-K96</f>
        <v>128</v>
      </c>
      <c r="M96" s="7" t="n">
        <f aca="false">AF96+AY96</f>
        <v>91</v>
      </c>
      <c r="N96" s="7" t="n">
        <f aca="false">AG96+AZ96</f>
        <v>73</v>
      </c>
      <c r="O96" s="7" t="n">
        <f aca="false">AH96+BA96</f>
        <v>87</v>
      </c>
      <c r="P96" s="7" t="n">
        <f aca="false">AI96+BB96</f>
        <v>1</v>
      </c>
      <c r="Q96" s="8" t="n">
        <f aca="false">H96/F96</f>
        <v>0.298578199052133</v>
      </c>
      <c r="R96" s="9" t="n">
        <f aca="false">(H96+N96)/(F96+N96)</f>
        <v>0.371104815864023</v>
      </c>
      <c r="S96" s="9" t="n">
        <f aca="false">(L96+(I96*2)+(J96*3)+(K96*4))/F96</f>
        <v>0.440758293838863</v>
      </c>
      <c r="T96" s="10" t="n">
        <f aca="false">R96+S96</f>
        <v>0.811863109702885</v>
      </c>
      <c r="U96" s="7" t="str">
        <f aca="false">C96</f>
        <v>Markakis</v>
      </c>
      <c r="V96" s="7" t="str">
        <f aca="false">B96</f>
        <v>Nick</v>
      </c>
      <c r="W96" s="7" t="str">
        <f aca="false">D96</f>
        <v>ATL</v>
      </c>
      <c r="X96" s="0" t="n">
        <v>73</v>
      </c>
      <c r="Y96" s="0" t="n">
        <v>262</v>
      </c>
      <c r="Z96" s="0" t="n">
        <v>30</v>
      </c>
      <c r="AA96" s="0" t="n">
        <v>69</v>
      </c>
      <c r="AB96" s="0" t="n">
        <v>17</v>
      </c>
      <c r="AC96" s="0" t="n">
        <v>0</v>
      </c>
      <c r="AD96" s="0" t="n">
        <v>4</v>
      </c>
      <c r="AE96" s="7" t="n">
        <f aca="false">AA96-AB96-AC96-AD96</f>
        <v>48</v>
      </c>
      <c r="AF96" s="0" t="n">
        <v>30</v>
      </c>
      <c r="AG96" s="0" t="n">
        <v>31</v>
      </c>
      <c r="AH96" s="0" t="n">
        <v>41</v>
      </c>
      <c r="AI96" s="0" t="n">
        <v>0</v>
      </c>
      <c r="AJ96" s="9" t="n">
        <f aca="false">AA96/Y96</f>
        <v>0.263358778625954</v>
      </c>
      <c r="AK96" s="9" t="n">
        <f aca="false">(AA96+AG96)/(Y96+AG96)</f>
        <v>0.341296928327645</v>
      </c>
      <c r="AL96" s="9" t="n">
        <f aca="false">(AE96+(AB96*2)+(AC96*3)+(AD96*4))/Y96</f>
        <v>0.374045801526718</v>
      </c>
      <c r="AM96" s="10" t="n">
        <f aca="false">AK96+AL96</f>
        <v>0.715342729854363</v>
      </c>
      <c r="AN96" s="7" t="str">
        <f aca="false">C96</f>
        <v>Markakis</v>
      </c>
      <c r="AO96" s="7" t="str">
        <f aca="false">B96</f>
        <v>Nick</v>
      </c>
      <c r="AP96" s="7" t="str">
        <f aca="false">D96</f>
        <v>ATL</v>
      </c>
      <c r="AQ96" s="0" t="n">
        <v>94</v>
      </c>
      <c r="AR96" s="0" t="n">
        <v>371</v>
      </c>
      <c r="AS96" s="0" t="n">
        <v>55</v>
      </c>
      <c r="AT96" s="0" t="n">
        <v>120</v>
      </c>
      <c r="AU96" s="0" t="n">
        <v>29</v>
      </c>
      <c r="AV96" s="0" t="n">
        <v>1</v>
      </c>
      <c r="AW96" s="0" t="n">
        <v>10</v>
      </c>
      <c r="AX96" s="7" t="n">
        <f aca="false">AT96-AU96-AV96-AW96</f>
        <v>80</v>
      </c>
      <c r="AY96" s="0" t="n">
        <v>61</v>
      </c>
      <c r="AZ96" s="0" t="n">
        <v>42</v>
      </c>
      <c r="BA96" s="0" t="n">
        <v>46</v>
      </c>
      <c r="BB96" s="0" t="n">
        <v>1</v>
      </c>
      <c r="BC96" s="9" t="n">
        <f aca="false">AT96/AR96</f>
        <v>0.323450134770889</v>
      </c>
      <c r="BD96" s="9" t="n">
        <f aca="false">(AT96+AZ96)/(AR96+AZ96)</f>
        <v>0.39225181598063</v>
      </c>
      <c r="BE96" s="9" t="n">
        <f aca="false">(AX96+(AU96*2)+(AV96*3)+(AW96*4))/AR96</f>
        <v>0.487870619946092</v>
      </c>
      <c r="BF96" s="10" t="n">
        <f aca="false">BD96+BE96</f>
        <v>0.880122435926721</v>
      </c>
    </row>
    <row r="97" customFormat="false" ht="12.75" hidden="false" customHeight="false" outlineLevel="0" collapsed="false">
      <c r="A97" s="0" t="s">
        <v>69</v>
      </c>
      <c r="B97" s="0" t="s">
        <v>241</v>
      </c>
      <c r="C97" s="0" t="s">
        <v>242</v>
      </c>
      <c r="D97" s="0" t="s">
        <v>57</v>
      </c>
      <c r="E97" s="7" t="n">
        <f aca="false">X97+AQ97</f>
        <v>149</v>
      </c>
      <c r="F97" s="7" t="n">
        <f aca="false">Y97+AR97</f>
        <v>578</v>
      </c>
      <c r="G97" s="7" t="n">
        <f aca="false">Z97+AS97</f>
        <v>93</v>
      </c>
      <c r="H97" s="7" t="n">
        <f aca="false">AA97+AT97</f>
        <v>164</v>
      </c>
      <c r="I97" s="7" t="n">
        <f aca="false">AB97+AU97</f>
        <v>22</v>
      </c>
      <c r="J97" s="7" t="n">
        <f aca="false">AC97+AV97</f>
        <v>6</v>
      </c>
      <c r="K97" s="2" t="n">
        <f aca="false">AD97+AW97</f>
        <v>18</v>
      </c>
      <c r="L97" s="7" t="n">
        <f aca="false">H97-I97-J97-K97</f>
        <v>118</v>
      </c>
      <c r="M97" s="7" t="n">
        <f aca="false">AF97+AY97</f>
        <v>68</v>
      </c>
      <c r="N97" s="7" t="n">
        <f aca="false">AG97+AZ97</f>
        <v>40</v>
      </c>
      <c r="O97" s="7" t="n">
        <f aca="false">AH97+BA97</f>
        <v>120</v>
      </c>
      <c r="P97" s="7" t="n">
        <f aca="false">AI97+BB97</f>
        <v>44</v>
      </c>
      <c r="Q97" s="8" t="n">
        <f aca="false">H97/F97</f>
        <v>0.283737024221453</v>
      </c>
      <c r="R97" s="9" t="n">
        <f aca="false">(H97+N97)/(F97+N97)</f>
        <v>0.330097087378641</v>
      </c>
      <c r="S97" s="9" t="n">
        <f aca="false">(L97+(I97*2)+(J97*3)+(K97*4))/F97</f>
        <v>0.43598615916955</v>
      </c>
      <c r="T97" s="10" t="n">
        <f aca="false">R97+S97</f>
        <v>0.766083246548191</v>
      </c>
      <c r="U97" s="7" t="str">
        <f aca="false">C97</f>
        <v>Marte</v>
      </c>
      <c r="V97" s="7" t="str">
        <f aca="false">B97</f>
        <v>Starling</v>
      </c>
      <c r="W97" s="7" t="str">
        <f aca="false">D97</f>
        <v>PIT</v>
      </c>
      <c r="X97" s="0" t="n">
        <v>64</v>
      </c>
      <c r="Y97" s="0" t="n">
        <v>255</v>
      </c>
      <c r="Z97" s="0" t="n">
        <v>41</v>
      </c>
      <c r="AA97" s="0" t="n">
        <v>72</v>
      </c>
      <c r="AB97" s="0" t="n">
        <v>6</v>
      </c>
      <c r="AC97" s="0" t="n">
        <v>2</v>
      </c>
      <c r="AD97" s="0" t="n">
        <v>5</v>
      </c>
      <c r="AE97" s="7" t="n">
        <f aca="false">AA97-AB97-AC97-AD97</f>
        <v>59</v>
      </c>
      <c r="AF97" s="0" t="n">
        <v>24</v>
      </c>
      <c r="AG97" s="0" t="n">
        <v>17</v>
      </c>
      <c r="AH97" s="0" t="n">
        <v>46</v>
      </c>
      <c r="AI97" s="0" t="n">
        <v>19</v>
      </c>
      <c r="AJ97" s="9" t="n">
        <f aca="false">AA97/Y97</f>
        <v>0.282352941176471</v>
      </c>
      <c r="AK97" s="9" t="n">
        <f aca="false">(AA97+AG97)/(Y97+AG97)</f>
        <v>0.327205882352941</v>
      </c>
      <c r="AL97" s="9" t="n">
        <f aca="false">(AE97+(AB97*2)+(AC97*3)+(AD97*4))/Y97</f>
        <v>0.380392156862745</v>
      </c>
      <c r="AM97" s="10" t="n">
        <f aca="false">AK97+AL97</f>
        <v>0.707598039215686</v>
      </c>
      <c r="AN97" s="7" t="str">
        <f aca="false">C97</f>
        <v>Marte</v>
      </c>
      <c r="AO97" s="7" t="str">
        <f aca="false">B97</f>
        <v>Starling</v>
      </c>
      <c r="AP97" s="7" t="str">
        <f aca="false">D97</f>
        <v>PIT</v>
      </c>
      <c r="AQ97" s="0" t="n">
        <v>85</v>
      </c>
      <c r="AR97" s="0" t="n">
        <v>323</v>
      </c>
      <c r="AS97" s="0" t="n">
        <v>52</v>
      </c>
      <c r="AT97" s="0" t="n">
        <v>92</v>
      </c>
      <c r="AU97" s="0" t="n">
        <v>16</v>
      </c>
      <c r="AV97" s="0" t="n">
        <v>4</v>
      </c>
      <c r="AW97" s="0" t="n">
        <v>13</v>
      </c>
      <c r="AX97" s="7" t="n">
        <f aca="false">AT97-AU97-AV97-AW97</f>
        <v>59</v>
      </c>
      <c r="AY97" s="0" t="n">
        <v>44</v>
      </c>
      <c r="AZ97" s="0" t="n">
        <v>23</v>
      </c>
      <c r="BA97" s="0" t="n">
        <v>74</v>
      </c>
      <c r="BB97" s="0" t="n">
        <v>25</v>
      </c>
      <c r="BC97" s="9" t="n">
        <f aca="false">AT97/AR97</f>
        <v>0.284829721362229</v>
      </c>
      <c r="BD97" s="9" t="n">
        <f aca="false">(AT97+AZ97)/(AR97+AZ97)</f>
        <v>0.332369942196532</v>
      </c>
      <c r="BE97" s="9" t="n">
        <f aca="false">(AX97+(AU97*2)+(AV97*3)+(AW97*4))/AR97</f>
        <v>0.479876160990712</v>
      </c>
      <c r="BF97" s="10" t="n">
        <f aca="false">BD97+BE97</f>
        <v>0.812246103187244</v>
      </c>
    </row>
    <row r="98" customFormat="false" ht="12.75" hidden="false" customHeight="false" outlineLevel="0" collapsed="false">
      <c r="A98" s="0" t="s">
        <v>50</v>
      </c>
      <c r="B98" s="0" t="s">
        <v>243</v>
      </c>
      <c r="C98" s="0" t="s">
        <v>244</v>
      </c>
      <c r="D98" s="0" t="s">
        <v>245</v>
      </c>
      <c r="E98" s="7" t="n">
        <f aca="false">X98+AQ98</f>
        <v>158</v>
      </c>
      <c r="F98" s="7" t="n">
        <f aca="false">Y98+AR98</f>
        <v>599</v>
      </c>
      <c r="G98" s="7" t="n">
        <f aca="false">Z98+AS98</f>
        <v>121</v>
      </c>
      <c r="H98" s="7" t="n">
        <f aca="false">AA98+AT98</f>
        <v>191</v>
      </c>
      <c r="I98" s="7" t="n">
        <f aca="false">AB98+AU98</f>
        <v>37</v>
      </c>
      <c r="J98" s="7" t="n">
        <f aca="false">AC98+AV98</f>
        <v>2</v>
      </c>
      <c r="K98" s="2" t="n">
        <f aca="false">AD98+AW98</f>
        <v>60</v>
      </c>
      <c r="L98" s="7" t="n">
        <f aca="false">H98-I98-J98-K98</f>
        <v>92</v>
      </c>
      <c r="M98" s="7" t="n">
        <f aca="false">AF98+AY98</f>
        <v>152</v>
      </c>
      <c r="N98" s="7" t="n">
        <f aca="false">AG98+AZ98</f>
        <v>65</v>
      </c>
      <c r="O98" s="7" t="n">
        <f aca="false">AH98+BA98</f>
        <v>174</v>
      </c>
      <c r="P98" s="7" t="n">
        <f aca="false">AI98+BB98</f>
        <v>5</v>
      </c>
      <c r="Q98" s="8" t="n">
        <f aca="false">H98/F98</f>
        <v>0.318864774624374</v>
      </c>
      <c r="R98" s="9" t="n">
        <f aca="false">(H98+N98)/(F98+N98)</f>
        <v>0.385542168674699</v>
      </c>
      <c r="S98" s="9" t="n">
        <f aca="false">(L98+(I98*2)+(J98*3)+(K98*4))/F98</f>
        <v>0.687813021702838</v>
      </c>
      <c r="T98" s="10" t="n">
        <f aca="false">R98+S98</f>
        <v>1.07335519037754</v>
      </c>
      <c r="U98" s="7" t="str">
        <f aca="false">C98</f>
        <v>Martinez</v>
      </c>
      <c r="V98" s="7" t="str">
        <f aca="false">B98</f>
        <v>J.D.</v>
      </c>
      <c r="W98" s="7" t="str">
        <f aca="false">D98</f>
        <v>DET / ARZ / BOS</v>
      </c>
      <c r="X98" s="0" t="n">
        <v>66</v>
      </c>
      <c r="Y98" s="0" t="n">
        <v>245</v>
      </c>
      <c r="Z98" s="0" t="n">
        <v>49</v>
      </c>
      <c r="AA98" s="0" t="n">
        <v>75</v>
      </c>
      <c r="AB98" s="0" t="n">
        <v>14</v>
      </c>
      <c r="AC98" s="0" t="n">
        <v>1</v>
      </c>
      <c r="AD98" s="0" t="n">
        <v>31</v>
      </c>
      <c r="AE98" s="7" t="n">
        <f aca="false">AA98-AB98-AC98-AD98</f>
        <v>29</v>
      </c>
      <c r="AF98" s="0" t="n">
        <v>72</v>
      </c>
      <c r="AG98" s="0" t="n">
        <v>27</v>
      </c>
      <c r="AH98" s="0" t="n">
        <v>79</v>
      </c>
      <c r="AI98" s="0" t="n">
        <v>3</v>
      </c>
      <c r="AJ98" s="9" t="n">
        <f aca="false">AA98/Y98</f>
        <v>0.306122448979592</v>
      </c>
      <c r="AK98" s="9" t="n">
        <f aca="false">(AA98+AG98)/(Y98+AG98)</f>
        <v>0.375</v>
      </c>
      <c r="AL98" s="9" t="n">
        <f aca="false">(AE98+(AB98*2)+(AC98*3)+(AD98*4))/Y98</f>
        <v>0.751020408163265</v>
      </c>
      <c r="AM98" s="10" t="n">
        <f aca="false">AK98+AL98</f>
        <v>1.12602040816327</v>
      </c>
      <c r="AN98" s="7" t="str">
        <f aca="false">C98</f>
        <v>Martinez</v>
      </c>
      <c r="AO98" s="7" t="str">
        <f aca="false">B98</f>
        <v>J.D.</v>
      </c>
      <c r="AP98" s="7" t="str">
        <f aca="false">D98</f>
        <v>DET / ARZ / BOS</v>
      </c>
      <c r="AQ98" s="0" t="n">
        <v>92</v>
      </c>
      <c r="AR98" s="0" t="n">
        <v>354</v>
      </c>
      <c r="AS98" s="0" t="n">
        <v>72</v>
      </c>
      <c r="AT98" s="0" t="n">
        <v>116</v>
      </c>
      <c r="AU98" s="0" t="n">
        <v>23</v>
      </c>
      <c r="AV98" s="0" t="n">
        <v>1</v>
      </c>
      <c r="AW98" s="0" t="n">
        <v>29</v>
      </c>
      <c r="AX98" s="7" t="n">
        <f aca="false">AT98-AU98-AV98-AW98</f>
        <v>63</v>
      </c>
      <c r="AY98" s="0" t="n">
        <v>80</v>
      </c>
      <c r="AZ98" s="0" t="n">
        <v>38</v>
      </c>
      <c r="BA98" s="0" t="n">
        <v>95</v>
      </c>
      <c r="BB98" s="0" t="n">
        <v>2</v>
      </c>
      <c r="BC98" s="9" t="n">
        <f aca="false">AT98/AR98</f>
        <v>0.327683615819209</v>
      </c>
      <c r="BD98" s="9" t="n">
        <f aca="false">(AT98+AZ98)/(AR98+AZ98)</f>
        <v>0.392857142857143</v>
      </c>
      <c r="BE98" s="9" t="n">
        <f aca="false">(AX98+(AU98*2)+(AV98*3)+(AW98*4))/AR98</f>
        <v>0.644067796610169</v>
      </c>
      <c r="BF98" s="10" t="n">
        <f aca="false">BD98+BE98</f>
        <v>1.03692493946731</v>
      </c>
    </row>
    <row r="99" customFormat="false" ht="12.75" hidden="false" customHeight="false" outlineLevel="0" collapsed="false">
      <c r="A99" s="0" t="s">
        <v>10</v>
      </c>
      <c r="B99" s="0" t="s">
        <v>19</v>
      </c>
      <c r="C99" s="0" t="s">
        <v>244</v>
      </c>
      <c r="D99" s="0" t="s">
        <v>102</v>
      </c>
      <c r="E99" s="7" t="n">
        <f aca="false">X99+AQ99</f>
        <v>144</v>
      </c>
      <c r="F99" s="7" t="n">
        <f aca="false">Y99+AR99</f>
        <v>464</v>
      </c>
      <c r="G99" s="7" t="n">
        <f aca="false">Z99+AS99</f>
        <v>60</v>
      </c>
      <c r="H99" s="7" t="n">
        <f aca="false">AA99+AT99</f>
        <v>143</v>
      </c>
      <c r="I99" s="7" t="n">
        <f aca="false">AB99+AU99</f>
        <v>25</v>
      </c>
      <c r="J99" s="7" t="n">
        <f aca="false">AC99+AV99</f>
        <v>0</v>
      </c>
      <c r="K99" s="2" t="n">
        <f aca="false">AD99+AW99</f>
        <v>22</v>
      </c>
      <c r="L99" s="7" t="n">
        <f aca="false">H99-I99-J99-K99</f>
        <v>96</v>
      </c>
      <c r="M99" s="7" t="n">
        <f aca="false">AF99+AY99</f>
        <v>85</v>
      </c>
      <c r="N99" s="7" t="n">
        <f aca="false">AG99+AZ99</f>
        <v>57</v>
      </c>
      <c r="O99" s="7" t="n">
        <f aca="false">AH99+BA99</f>
        <v>85</v>
      </c>
      <c r="P99" s="7" t="n">
        <f aca="false">AI99+BB99</f>
        <v>3</v>
      </c>
      <c r="Q99" s="8" t="n">
        <f aca="false">H99/F99</f>
        <v>0.308189655172414</v>
      </c>
      <c r="R99" s="9" t="n">
        <f aca="false">(H99+N99)/(F99+N99)</f>
        <v>0.383877159309021</v>
      </c>
      <c r="S99" s="9" t="n">
        <f aca="false">(L99+(I99*2)+(J99*3)+(K99*4))/F99</f>
        <v>0.504310344827586</v>
      </c>
      <c r="T99" s="10" t="n">
        <f aca="false">R99+S99</f>
        <v>0.888187504136607</v>
      </c>
      <c r="U99" s="7" t="str">
        <f aca="false">C99</f>
        <v>Martinez</v>
      </c>
      <c r="V99" s="7" t="str">
        <f aca="false">B99</f>
        <v>Jose</v>
      </c>
      <c r="W99" s="7" t="str">
        <f aca="false">D99</f>
        <v>STL</v>
      </c>
      <c r="X99" s="0" t="n">
        <v>56</v>
      </c>
      <c r="Y99" s="0" t="n">
        <v>147</v>
      </c>
      <c r="Z99" s="0" t="n">
        <v>25</v>
      </c>
      <c r="AA99" s="0" t="n">
        <v>49</v>
      </c>
      <c r="AB99" s="0" t="n">
        <v>7</v>
      </c>
      <c r="AC99" s="0" t="n">
        <v>0</v>
      </c>
      <c r="AD99" s="0" t="n">
        <v>9</v>
      </c>
      <c r="AE99" s="7" t="n">
        <f aca="false">AA99-AB99-AC99-AD99</f>
        <v>33</v>
      </c>
      <c r="AF99" s="0" t="n">
        <v>29</v>
      </c>
      <c r="AG99" s="0" t="n">
        <v>24</v>
      </c>
      <c r="AH99" s="0" t="n">
        <v>30</v>
      </c>
      <c r="AI99" s="0" t="n">
        <v>3</v>
      </c>
      <c r="AJ99" s="9" t="n">
        <f aca="false">AA99/Y99</f>
        <v>0.333333333333333</v>
      </c>
      <c r="AK99" s="9" t="n">
        <f aca="false">(AA99+AG99)/(Y99+AG99)</f>
        <v>0.426900584795322</v>
      </c>
      <c r="AL99" s="9" t="n">
        <f aca="false">(AE99+(AB99*2)+(AC99*3)+(AD99*4))/Y99</f>
        <v>0.564625850340136</v>
      </c>
      <c r="AM99" s="10" t="n">
        <f aca="false">AK99+AL99</f>
        <v>0.991526435135458</v>
      </c>
      <c r="AN99" s="7" t="str">
        <f aca="false">C99</f>
        <v>Martinez</v>
      </c>
      <c r="AO99" s="7" t="str">
        <f aca="false">B99</f>
        <v>Jose</v>
      </c>
      <c r="AP99" s="7" t="str">
        <f aca="false">D99</f>
        <v>STL</v>
      </c>
      <c r="AQ99" s="0" t="n">
        <v>88</v>
      </c>
      <c r="AR99" s="0" t="n">
        <v>317</v>
      </c>
      <c r="AS99" s="0" t="n">
        <v>35</v>
      </c>
      <c r="AT99" s="0" t="n">
        <v>94</v>
      </c>
      <c r="AU99" s="0" t="n">
        <v>18</v>
      </c>
      <c r="AV99" s="0" t="n">
        <v>0</v>
      </c>
      <c r="AW99" s="0" t="n">
        <v>13</v>
      </c>
      <c r="AX99" s="7" t="n">
        <f aca="false">AT99-AU99-AV99-AW99</f>
        <v>63</v>
      </c>
      <c r="AY99" s="0" t="n">
        <v>56</v>
      </c>
      <c r="AZ99" s="0" t="n">
        <v>33</v>
      </c>
      <c r="BA99" s="0" t="n">
        <v>55</v>
      </c>
      <c r="BB99" s="0" t="n">
        <v>0</v>
      </c>
      <c r="BC99" s="9" t="n">
        <f aca="false">AT99/AR99</f>
        <v>0.296529968454259</v>
      </c>
      <c r="BD99" s="9" t="n">
        <f aca="false">(AT99+AZ99)/(AR99+AZ99)</f>
        <v>0.362857142857143</v>
      </c>
      <c r="BE99" s="9" t="n">
        <f aca="false">(AX99+(AU99*2)+(AV99*3)+(AW99*4))/AR99</f>
        <v>0.476340694006309</v>
      </c>
      <c r="BF99" s="10" t="n">
        <f aca="false">BD99+BE99</f>
        <v>0.839197836863452</v>
      </c>
    </row>
    <row r="100" customFormat="false" ht="12.75" hidden="false" customHeight="false" outlineLevel="0" collapsed="false">
      <c r="A100" s="0" t="s">
        <v>10</v>
      </c>
      <c r="B100" s="0" t="s">
        <v>246</v>
      </c>
      <c r="C100" s="0" t="s">
        <v>247</v>
      </c>
      <c r="D100" s="0" t="s">
        <v>88</v>
      </c>
      <c r="E100" s="7" t="n">
        <f aca="false">X100+AQ100</f>
        <v>132</v>
      </c>
      <c r="F100" s="7" t="n">
        <f aca="false">Y100+AR100</f>
        <v>491</v>
      </c>
      <c r="G100" s="7" t="n">
        <f aca="false">Z100+AS100</f>
        <v>64</v>
      </c>
      <c r="H100" s="7" t="n">
        <f aca="false">AA100+AT100</f>
        <v>147</v>
      </c>
      <c r="I100" s="7" t="n">
        <f aca="false">AB100+AU100</f>
        <v>32</v>
      </c>
      <c r="J100" s="7" t="n">
        <f aca="false">AC100+AV100</f>
        <v>1</v>
      </c>
      <c r="K100" s="2" t="n">
        <f aca="false">AD100+AW100</f>
        <v>5</v>
      </c>
      <c r="L100" s="7" t="n">
        <f aca="false">H100-I100-J100-K100</f>
        <v>109</v>
      </c>
      <c r="M100" s="7" t="n">
        <f aca="false">AF100+AY100</f>
        <v>66</v>
      </c>
      <c r="N100" s="7" t="n">
        <f aca="false">AG100+AZ100</f>
        <v>69</v>
      </c>
      <c r="O100" s="7" t="n">
        <f aca="false">AH100+BA100</f>
        <v>73</v>
      </c>
      <c r="P100" s="7" t="n">
        <f aca="false">AI100+BB100</f>
        <v>1</v>
      </c>
      <c r="Q100" s="8" t="n">
        <f aca="false">H100/F100</f>
        <v>0.29938900203666</v>
      </c>
      <c r="R100" s="9" t="n">
        <f aca="false">(H100+N100)/(F100+N100)</f>
        <v>0.385714285714286</v>
      </c>
      <c r="S100" s="9" t="n">
        <f aca="false">(L100+(I100*2)+(J100*3)+(K100*4))/F100</f>
        <v>0.39918533604888</v>
      </c>
      <c r="T100" s="10" t="n">
        <f aca="false">R100+S100</f>
        <v>0.784899621763166</v>
      </c>
      <c r="U100" s="7" t="str">
        <f aca="false">C100</f>
        <v>Mauer</v>
      </c>
      <c r="V100" s="7" t="str">
        <f aca="false">B100</f>
        <v>Joe</v>
      </c>
      <c r="W100" s="7" t="str">
        <f aca="false">D100</f>
        <v>MIN</v>
      </c>
      <c r="X100" s="0" t="n">
        <v>67</v>
      </c>
      <c r="Y100" s="0" t="n">
        <v>249</v>
      </c>
      <c r="Z100" s="0" t="n">
        <v>32</v>
      </c>
      <c r="AA100" s="0" t="n">
        <v>81</v>
      </c>
      <c r="AB100" s="0" t="n">
        <v>19</v>
      </c>
      <c r="AC100" s="0" t="n">
        <v>1</v>
      </c>
      <c r="AD100" s="0" t="n">
        <v>2</v>
      </c>
      <c r="AE100" s="7" t="n">
        <f aca="false">AA100-AB100-AC100-AD100</f>
        <v>59</v>
      </c>
      <c r="AF100" s="0" t="n">
        <v>37</v>
      </c>
      <c r="AG100" s="0" t="n">
        <v>35</v>
      </c>
      <c r="AH100" s="0" t="n">
        <v>38</v>
      </c>
      <c r="AI100" s="0" t="n">
        <v>1</v>
      </c>
      <c r="AJ100" s="9" t="n">
        <f aca="false">AA100/Y100</f>
        <v>0.325301204819277</v>
      </c>
      <c r="AK100" s="9" t="n">
        <f aca="false">(AA100+AG100)/(Y100+AG100)</f>
        <v>0.408450704225352</v>
      </c>
      <c r="AL100" s="9" t="n">
        <f aca="false">(AE100+(AB100*2)+(AC100*3)+(AD100*4))/Y100</f>
        <v>0.433734939759036</v>
      </c>
      <c r="AM100" s="10" t="n">
        <f aca="false">AK100+AL100</f>
        <v>0.842185643984388</v>
      </c>
      <c r="AN100" s="7" t="str">
        <f aca="false">C100</f>
        <v>Mauer</v>
      </c>
      <c r="AO100" s="7" t="str">
        <f aca="false">B100</f>
        <v>Joe</v>
      </c>
      <c r="AP100" s="7" t="str">
        <f aca="false">D100</f>
        <v>MIN</v>
      </c>
      <c r="AQ100" s="0" t="n">
        <v>65</v>
      </c>
      <c r="AR100" s="0" t="n">
        <v>242</v>
      </c>
      <c r="AS100" s="0" t="n">
        <v>32</v>
      </c>
      <c r="AT100" s="0" t="n">
        <v>66</v>
      </c>
      <c r="AU100" s="0" t="n">
        <v>13</v>
      </c>
      <c r="AV100" s="0" t="n">
        <v>0</v>
      </c>
      <c r="AW100" s="0" t="n">
        <v>3</v>
      </c>
      <c r="AX100" s="7" t="n">
        <f aca="false">AT100-AU100-AV100-AW100</f>
        <v>50</v>
      </c>
      <c r="AY100" s="0" t="n">
        <v>29</v>
      </c>
      <c r="AZ100" s="0" t="n">
        <v>34</v>
      </c>
      <c r="BA100" s="0" t="n">
        <v>35</v>
      </c>
      <c r="BB100" s="0" t="n">
        <v>0</v>
      </c>
      <c r="BC100" s="9" t="n">
        <f aca="false">AT100/AR100</f>
        <v>0.272727272727273</v>
      </c>
      <c r="BD100" s="9" t="n">
        <f aca="false">(AT100+AZ100)/(AR100+AZ100)</f>
        <v>0.36231884057971</v>
      </c>
      <c r="BE100" s="9" t="n">
        <f aca="false">(AX100+(AU100*2)+(AV100*3)+(AW100*4))/AR100</f>
        <v>0.363636363636364</v>
      </c>
      <c r="BF100" s="10" t="n">
        <f aca="false">BD100+BE100</f>
        <v>0.725955204216074</v>
      </c>
    </row>
    <row r="101" customFormat="false" ht="12.75" hidden="false" customHeight="false" outlineLevel="0" collapsed="false">
      <c r="A101" s="0" t="s">
        <v>50</v>
      </c>
      <c r="B101" s="0" t="s">
        <v>248</v>
      </c>
      <c r="C101" s="0" t="s">
        <v>249</v>
      </c>
      <c r="D101" s="0" t="s">
        <v>40</v>
      </c>
      <c r="E101" s="7" t="n">
        <f aca="false">X101+AQ101</f>
        <v>159</v>
      </c>
      <c r="F101" s="7" t="n">
        <f aca="false">Y101+AR101</f>
        <v>609</v>
      </c>
      <c r="G101" s="7" t="n">
        <f aca="false">Z101+AS101</f>
        <v>73</v>
      </c>
      <c r="H101" s="7" t="n">
        <f aca="false">AA101+AT101</f>
        <v>159</v>
      </c>
      <c r="I101" s="7" t="n">
        <f aca="false">AB101+AU101</f>
        <v>29</v>
      </c>
      <c r="J101" s="7" t="n">
        <f aca="false">AC101+AV101</f>
        <v>1</v>
      </c>
      <c r="K101" s="2" t="n">
        <f aca="false">AD101+AW101</f>
        <v>23</v>
      </c>
      <c r="L101" s="7" t="n">
        <f aca="false">H101-I101-J101-K101</f>
        <v>106</v>
      </c>
      <c r="M101" s="7" t="n">
        <f aca="false">AF101+AY101</f>
        <v>103</v>
      </c>
      <c r="N101" s="7" t="n">
        <f aca="false">AG101+AZ101</f>
        <v>55</v>
      </c>
      <c r="O101" s="7" t="n">
        <f aca="false">AH101+BA101</f>
        <v>147</v>
      </c>
      <c r="P101" s="7" t="n">
        <f aca="false">AI101+BB101</f>
        <v>1</v>
      </c>
      <c r="Q101" s="8" t="n">
        <f aca="false">H101/F101</f>
        <v>0.261083743842365</v>
      </c>
      <c r="R101" s="9" t="n">
        <f aca="false">(H101+N101)/(F101+N101)</f>
        <v>0.322289156626506</v>
      </c>
      <c r="S101" s="9" t="n">
        <f aca="false">(L101+(I101*2)+(J101*3)+(K101*4))/F101</f>
        <v>0.425287356321839</v>
      </c>
      <c r="T101" s="10" t="n">
        <f aca="false">R101+S101</f>
        <v>0.747576512948345</v>
      </c>
      <c r="U101" s="7" t="str">
        <f aca="false">C101</f>
        <v>Mazara</v>
      </c>
      <c r="V101" s="7" t="str">
        <f aca="false">B101</f>
        <v>Nomar</v>
      </c>
      <c r="W101" s="7" t="str">
        <f aca="false">D101</f>
        <v>TEX</v>
      </c>
      <c r="X101" s="0" t="n">
        <v>68</v>
      </c>
      <c r="Y101" s="0" t="n">
        <v>256</v>
      </c>
      <c r="Z101" s="0" t="n">
        <v>27</v>
      </c>
      <c r="AA101" s="0" t="n">
        <v>63</v>
      </c>
      <c r="AB101" s="0" t="n">
        <v>13</v>
      </c>
      <c r="AC101" s="0" t="n">
        <v>0</v>
      </c>
      <c r="AD101" s="0" t="n">
        <v>8</v>
      </c>
      <c r="AE101" s="7" t="n">
        <f aca="false">AA101-AB101-AC101-AD101</f>
        <v>42</v>
      </c>
      <c r="AF101" s="0" t="n">
        <v>45</v>
      </c>
      <c r="AG101" s="0" t="n">
        <v>25</v>
      </c>
      <c r="AH101" s="0" t="n">
        <v>61</v>
      </c>
      <c r="AI101" s="0" t="n">
        <v>0</v>
      </c>
      <c r="AJ101" s="9" t="n">
        <f aca="false">AA101/Y101</f>
        <v>0.24609375</v>
      </c>
      <c r="AK101" s="9" t="n">
        <f aca="false">(AA101+AG101)/(Y101+AG101)</f>
        <v>0.313167259786477</v>
      </c>
      <c r="AL101" s="9" t="n">
        <f aca="false">(AE101+(AB101*2)+(AC101*3)+(AD101*4))/Y101</f>
        <v>0.390625</v>
      </c>
      <c r="AM101" s="10" t="n">
        <f aca="false">AK101+AL101</f>
        <v>0.703792259786477</v>
      </c>
      <c r="AN101" s="7" t="str">
        <f aca="false">C101</f>
        <v>Mazara</v>
      </c>
      <c r="AO101" s="7" t="str">
        <f aca="false">B101</f>
        <v>Nomar</v>
      </c>
      <c r="AP101" s="7" t="str">
        <f aca="false">D101</f>
        <v>TEX</v>
      </c>
      <c r="AQ101" s="0" t="n">
        <v>91</v>
      </c>
      <c r="AR101" s="0" t="n">
        <v>353</v>
      </c>
      <c r="AS101" s="0" t="n">
        <v>46</v>
      </c>
      <c r="AT101" s="0" t="n">
        <v>96</v>
      </c>
      <c r="AU101" s="0" t="n">
        <v>16</v>
      </c>
      <c r="AV101" s="0" t="n">
        <v>1</v>
      </c>
      <c r="AW101" s="0" t="n">
        <v>15</v>
      </c>
      <c r="AX101" s="7" t="n">
        <f aca="false">AT101-AU101-AV101-AW101</f>
        <v>64</v>
      </c>
      <c r="AY101" s="0" t="n">
        <v>58</v>
      </c>
      <c r="AZ101" s="0" t="n">
        <v>30</v>
      </c>
      <c r="BA101" s="0" t="n">
        <v>86</v>
      </c>
      <c r="BB101" s="0" t="n">
        <v>1</v>
      </c>
      <c r="BC101" s="9" t="n">
        <f aca="false">AT101/AR101</f>
        <v>0.271954674220963</v>
      </c>
      <c r="BD101" s="9" t="n">
        <f aca="false">(AT101+AZ101)/(AR101+AZ101)</f>
        <v>0.328981723237598</v>
      </c>
      <c r="BE101" s="9" t="n">
        <f aca="false">(AX101+(AU101*2)+(AV101*3)+(AW101*4))/AR101</f>
        <v>0.45042492917847</v>
      </c>
      <c r="BF101" s="10" t="n">
        <f aca="false">BD101+BE101</f>
        <v>0.779406652416068</v>
      </c>
    </row>
    <row r="102" customFormat="false" ht="12.75" hidden="false" customHeight="false" outlineLevel="0" collapsed="false">
      <c r="A102" s="0" t="s">
        <v>50</v>
      </c>
      <c r="B102" s="0" t="s">
        <v>64</v>
      </c>
      <c r="C102" s="0" t="s">
        <v>250</v>
      </c>
      <c r="D102" s="0" t="s">
        <v>251</v>
      </c>
      <c r="E102" s="7" t="n">
        <f aca="false">X102+AQ102</f>
        <v>164</v>
      </c>
      <c r="F102" s="7" t="n">
        <f aca="false">Y102+AR102</f>
        <v>606</v>
      </c>
      <c r="G102" s="7" t="n">
        <f aca="false">Z102+AS102</f>
        <v>88</v>
      </c>
      <c r="H102" s="7" t="n">
        <f aca="false">AA102+AT102</f>
        <v>158</v>
      </c>
      <c r="I102" s="7" t="n">
        <f aca="false">AB102+AU102</f>
        <v>33</v>
      </c>
      <c r="J102" s="7" t="n">
        <f aca="false">AC102+AV102</f>
        <v>2</v>
      </c>
      <c r="K102" s="2" t="n">
        <f aca="false">AD102+AW102</f>
        <v>20</v>
      </c>
      <c r="L102" s="7" t="n">
        <f aca="false">H102-I102-J102-K102</f>
        <v>103</v>
      </c>
      <c r="M102" s="7" t="n">
        <f aca="false">AF102+AY102</f>
        <v>78</v>
      </c>
      <c r="N102" s="7" t="n">
        <f aca="false">AG102+AZ102</f>
        <v>77</v>
      </c>
      <c r="O102" s="7" t="n">
        <f aca="false">AH102+BA102</f>
        <v>146</v>
      </c>
      <c r="P102" s="7" t="n">
        <f aca="false">AI102+BB102</f>
        <v>13</v>
      </c>
      <c r="Q102" s="8" t="n">
        <f aca="false">H102/F102</f>
        <v>0.260726072607261</v>
      </c>
      <c r="R102" s="9" t="n">
        <f aca="false">(H102+N102)/(F102+N102)</f>
        <v>0.34407027818448</v>
      </c>
      <c r="S102" s="9" t="n">
        <f aca="false">(L102+(I102*2)+(J102*3)+(K102*4))/F102</f>
        <v>0.420792079207921</v>
      </c>
      <c r="T102" s="10" t="n">
        <f aca="false">R102+S102</f>
        <v>0.764862357392401</v>
      </c>
      <c r="U102" s="7" t="str">
        <f aca="false">C102</f>
        <v>McCutchen</v>
      </c>
      <c r="V102" s="7" t="str">
        <f aca="false">B102</f>
        <v>Andrew</v>
      </c>
      <c r="W102" s="7" t="str">
        <f aca="false">D102</f>
        <v>PIT / SF</v>
      </c>
      <c r="X102" s="0" t="n">
        <v>70</v>
      </c>
      <c r="Y102" s="0" t="n">
        <v>254</v>
      </c>
      <c r="Z102" s="0" t="n">
        <v>39</v>
      </c>
      <c r="AA102" s="0" t="n">
        <v>66</v>
      </c>
      <c r="AB102" s="0" t="n">
        <v>11</v>
      </c>
      <c r="AC102" s="0" t="n">
        <v>0</v>
      </c>
      <c r="AD102" s="0" t="n">
        <v>11</v>
      </c>
      <c r="AE102" s="7" t="n">
        <f aca="false">AA102-AB102-AC102-AD102</f>
        <v>44</v>
      </c>
      <c r="AF102" s="0" t="n">
        <v>38</v>
      </c>
      <c r="AG102" s="0" t="n">
        <v>30</v>
      </c>
      <c r="AH102" s="0" t="n">
        <v>57</v>
      </c>
      <c r="AI102" s="0" t="n">
        <v>5</v>
      </c>
      <c r="AJ102" s="9" t="n">
        <f aca="false">AA102/Y102</f>
        <v>0.259842519685039</v>
      </c>
      <c r="AK102" s="9" t="n">
        <f aca="false">(AA102+AG102)/(Y102+AG102)</f>
        <v>0.338028169014085</v>
      </c>
      <c r="AL102" s="9" t="n">
        <f aca="false">(AE102+(AB102*2)+(AC102*3)+(AD102*4))/Y102</f>
        <v>0.433070866141732</v>
      </c>
      <c r="AM102" s="10" t="n">
        <f aca="false">AK102+AL102</f>
        <v>0.771099035155817</v>
      </c>
      <c r="AN102" s="7" t="str">
        <f aca="false">C102</f>
        <v>McCutchen</v>
      </c>
      <c r="AO102" s="7" t="str">
        <f aca="false">B102</f>
        <v>Andrew</v>
      </c>
      <c r="AP102" s="7" t="str">
        <f aca="false">D102</f>
        <v>PIT / SF</v>
      </c>
      <c r="AQ102" s="0" t="n">
        <v>94</v>
      </c>
      <c r="AR102" s="0" t="n">
        <v>352</v>
      </c>
      <c r="AS102" s="0" t="n">
        <v>49</v>
      </c>
      <c r="AT102" s="0" t="n">
        <v>92</v>
      </c>
      <c r="AU102" s="0" t="n">
        <v>22</v>
      </c>
      <c r="AV102" s="0" t="n">
        <v>2</v>
      </c>
      <c r="AW102" s="0" t="n">
        <v>9</v>
      </c>
      <c r="AX102" s="7" t="n">
        <f aca="false">AT102-AU102-AV102-AW102</f>
        <v>59</v>
      </c>
      <c r="AY102" s="0" t="n">
        <v>40</v>
      </c>
      <c r="AZ102" s="0" t="n">
        <v>47</v>
      </c>
      <c r="BA102" s="0" t="n">
        <v>89</v>
      </c>
      <c r="BB102" s="0" t="n">
        <v>8</v>
      </c>
      <c r="BC102" s="9" t="n">
        <f aca="false">AT102/AR102</f>
        <v>0.261363636363636</v>
      </c>
      <c r="BD102" s="9" t="n">
        <f aca="false">(AT102+AZ102)/(AR102+AZ102)</f>
        <v>0.348370927318296</v>
      </c>
      <c r="BE102" s="9" t="n">
        <f aca="false">(AX102+(AU102*2)+(AV102*3)+(AW102*4))/AR102</f>
        <v>0.411931818181818</v>
      </c>
      <c r="BF102" s="10" t="n">
        <f aca="false">BD102+BE102</f>
        <v>0.760302745500114</v>
      </c>
    </row>
    <row r="103" customFormat="false" ht="12.75" hidden="false" customHeight="false" outlineLevel="0" collapsed="false">
      <c r="A103" s="0" t="s">
        <v>36</v>
      </c>
      <c r="B103" s="0" t="s">
        <v>252</v>
      </c>
      <c r="C103" s="0" t="s">
        <v>253</v>
      </c>
      <c r="D103" s="0" t="s">
        <v>57</v>
      </c>
      <c r="E103" s="7" t="n">
        <f aca="false">X103+AQ103</f>
        <v>146</v>
      </c>
      <c r="F103" s="7" t="n">
        <f aca="false">Y103+AR103</f>
        <v>504</v>
      </c>
      <c r="G103" s="7" t="n">
        <f aca="false">Z103+AS103</f>
        <v>49</v>
      </c>
      <c r="H103" s="7" t="n">
        <f aca="false">AA103+AT103</f>
        <v>124</v>
      </c>
      <c r="I103" s="7" t="n">
        <f aca="false">AB103+AU103</f>
        <v>32</v>
      </c>
      <c r="J103" s="7" t="n">
        <f aca="false">AC103+AV103</f>
        <v>3</v>
      </c>
      <c r="K103" s="2" t="n">
        <f aca="false">AD103+AW103</f>
        <v>11</v>
      </c>
      <c r="L103" s="7" t="n">
        <f aca="false">H103-I103-J103-K103</f>
        <v>78</v>
      </c>
      <c r="M103" s="7" t="n">
        <f aca="false">AF103+AY103</f>
        <v>53</v>
      </c>
      <c r="N103" s="7" t="n">
        <f aca="false">AG103+AZ103</f>
        <v>37</v>
      </c>
      <c r="O103" s="7" t="n">
        <f aca="false">AH103+BA103</f>
        <v>107</v>
      </c>
      <c r="P103" s="7" t="n">
        <f aca="false">AI103+BB103</f>
        <v>2</v>
      </c>
      <c r="Q103" s="8" t="n">
        <f aca="false">H103/F103</f>
        <v>0.246031746031746</v>
      </c>
      <c r="R103" s="9" t="n">
        <f aca="false">(H103+N103)/(F103+N103)</f>
        <v>0.297597042513863</v>
      </c>
      <c r="S103" s="9" t="n">
        <f aca="false">(L103+(I103*2)+(J103*3)+(K103*4))/F103</f>
        <v>0.386904761904762</v>
      </c>
      <c r="T103" s="10" t="n">
        <f aca="false">R103+S103</f>
        <v>0.684501804418625</v>
      </c>
      <c r="U103" s="7" t="str">
        <f aca="false">C103</f>
        <v>Mercer</v>
      </c>
      <c r="V103" s="7" t="str">
        <f aca="false">B103</f>
        <v>Jordy</v>
      </c>
      <c r="W103" s="7" t="str">
        <f aca="false">D103</f>
        <v>PIT</v>
      </c>
      <c r="X103" s="0" t="n">
        <v>60</v>
      </c>
      <c r="Y103" s="0" t="n">
        <v>206</v>
      </c>
      <c r="Z103" s="0" t="n">
        <v>18</v>
      </c>
      <c r="AA103" s="0" t="n">
        <v>49</v>
      </c>
      <c r="AB103" s="0" t="n">
        <v>10</v>
      </c>
      <c r="AC103" s="0" t="n">
        <v>1</v>
      </c>
      <c r="AD103" s="0" t="n">
        <v>6</v>
      </c>
      <c r="AE103" s="7" t="n">
        <f aca="false">AA103-AB103-AC103-AD103</f>
        <v>32</v>
      </c>
      <c r="AF103" s="0" t="n">
        <v>22</v>
      </c>
      <c r="AG103" s="0" t="n">
        <v>15</v>
      </c>
      <c r="AH103" s="0" t="n">
        <v>37</v>
      </c>
      <c r="AI103" s="0" t="n">
        <v>0</v>
      </c>
      <c r="AJ103" s="9" t="n">
        <f aca="false">AA103/Y103</f>
        <v>0.237864077669903</v>
      </c>
      <c r="AK103" s="9" t="n">
        <f aca="false">(AA103+AG103)/(Y103+AG103)</f>
        <v>0.289592760180996</v>
      </c>
      <c r="AL103" s="9" t="n">
        <f aca="false">(AE103+(AB103*2)+(AC103*3)+(AD103*4))/Y103</f>
        <v>0.383495145631068</v>
      </c>
      <c r="AM103" s="10" t="n">
        <f aca="false">AK103+AL103</f>
        <v>0.673087905812064</v>
      </c>
      <c r="AN103" s="7" t="str">
        <f aca="false">C103</f>
        <v>Mercer</v>
      </c>
      <c r="AO103" s="7" t="str">
        <f aca="false">B103</f>
        <v>Jordy</v>
      </c>
      <c r="AP103" s="7" t="str">
        <f aca="false">D103</f>
        <v>PIT</v>
      </c>
      <c r="AQ103" s="0" t="n">
        <v>86</v>
      </c>
      <c r="AR103" s="0" t="n">
        <v>298</v>
      </c>
      <c r="AS103" s="0" t="n">
        <v>31</v>
      </c>
      <c r="AT103" s="0" t="n">
        <v>75</v>
      </c>
      <c r="AU103" s="0" t="n">
        <v>22</v>
      </c>
      <c r="AV103" s="0" t="n">
        <v>2</v>
      </c>
      <c r="AW103" s="0" t="n">
        <v>5</v>
      </c>
      <c r="AX103" s="7" t="n">
        <f aca="false">AT103-AU103-AV103-AW103</f>
        <v>46</v>
      </c>
      <c r="AY103" s="0" t="n">
        <v>31</v>
      </c>
      <c r="AZ103" s="0" t="n">
        <v>22</v>
      </c>
      <c r="BA103" s="0" t="n">
        <v>70</v>
      </c>
      <c r="BB103" s="0" t="n">
        <v>2</v>
      </c>
      <c r="BC103" s="9" t="n">
        <f aca="false">AT103/AR103</f>
        <v>0.251677852348993</v>
      </c>
      <c r="BD103" s="9" t="n">
        <f aca="false">(AT103+AZ103)/(AR103+AZ103)</f>
        <v>0.303125</v>
      </c>
      <c r="BE103" s="9" t="n">
        <f aca="false">(AX103+(AU103*2)+(AV103*3)+(AW103*4))/AR103</f>
        <v>0.389261744966443</v>
      </c>
      <c r="BF103" s="10" t="n">
        <f aca="false">BD103+BE103</f>
        <v>0.692386744966443</v>
      </c>
    </row>
    <row r="104" customFormat="false" ht="12.75" hidden="false" customHeight="false" outlineLevel="0" collapsed="false">
      <c r="A104" s="0" t="s">
        <v>7</v>
      </c>
      <c r="B104" s="0" t="s">
        <v>254</v>
      </c>
      <c r="C104" s="0" t="s">
        <v>255</v>
      </c>
      <c r="D104" s="0" t="s">
        <v>153</v>
      </c>
      <c r="E104" s="7" t="n">
        <f aca="false">X104+AQ104</f>
        <v>166</v>
      </c>
      <c r="F104" s="7" t="n">
        <f aca="false">Y104+AR104</f>
        <v>675</v>
      </c>
      <c r="G104" s="7" t="n">
        <f aca="false">Z104+AS104</f>
        <v>90</v>
      </c>
      <c r="H104" s="7" t="n">
        <f aca="false">AA104+AT104</f>
        <v>203</v>
      </c>
      <c r="I104" s="7" t="n">
        <f aca="false">AB104+AU104</f>
        <v>46</v>
      </c>
      <c r="J104" s="7" t="n">
        <f aca="false">AC104+AV104</f>
        <v>2</v>
      </c>
      <c r="K104" s="2" t="n">
        <f aca="false">AD104+AW104</f>
        <v>17</v>
      </c>
      <c r="L104" s="7" t="n">
        <f aca="false">H104-I104-J104-K104</f>
        <v>138</v>
      </c>
      <c r="M104" s="7" t="n">
        <f aca="false">AF104+AY104</f>
        <v>75</v>
      </c>
      <c r="N104" s="7" t="n">
        <f aca="false">AG104+AZ104</f>
        <v>52</v>
      </c>
      <c r="O104" s="7" t="n">
        <f aca="false">AH104+BA104</f>
        <v>115</v>
      </c>
      <c r="P104" s="7" t="n">
        <f aca="false">AI104+BB104</f>
        <v>37</v>
      </c>
      <c r="Q104" s="8" t="n">
        <f aca="false">H104/F104</f>
        <v>0.300740740740741</v>
      </c>
      <c r="R104" s="9" t="n">
        <f aca="false">(H104+N104)/(F104+N104)</f>
        <v>0.350756533700138</v>
      </c>
      <c r="S104" s="9" t="n">
        <f aca="false">(L104+(I104*2)+(J104*3)+(K104*4))/F104</f>
        <v>0.45037037037037</v>
      </c>
      <c r="T104" s="10" t="n">
        <f aca="false">R104+S104</f>
        <v>0.801126904070508</v>
      </c>
      <c r="U104" s="7" t="str">
        <f aca="false">C104</f>
        <v>Merrifield</v>
      </c>
      <c r="V104" s="7" t="str">
        <f aca="false">B104</f>
        <v>Whit</v>
      </c>
      <c r="W104" s="7" t="str">
        <f aca="false">D104</f>
        <v>KC</v>
      </c>
      <c r="X104" s="0" t="n">
        <v>75</v>
      </c>
      <c r="Y104" s="0" t="n">
        <v>320</v>
      </c>
      <c r="Z104" s="0" t="n">
        <v>48</v>
      </c>
      <c r="AA104" s="0" t="n">
        <v>94</v>
      </c>
      <c r="AB104" s="0" t="n">
        <v>16</v>
      </c>
      <c r="AC104" s="0" t="n">
        <v>2</v>
      </c>
      <c r="AD104" s="0" t="n">
        <v>12</v>
      </c>
      <c r="AE104" s="7" t="n">
        <f aca="false">AA104-AB104-AC104-AD104</f>
        <v>64</v>
      </c>
      <c r="AF104" s="0" t="n">
        <v>45</v>
      </c>
      <c r="AG104" s="0" t="n">
        <v>15</v>
      </c>
      <c r="AH104" s="0" t="n">
        <v>48</v>
      </c>
      <c r="AI104" s="0" t="n">
        <v>20</v>
      </c>
      <c r="AJ104" s="9" t="n">
        <f aca="false">AA104/Y104</f>
        <v>0.29375</v>
      </c>
      <c r="AK104" s="9" t="n">
        <f aca="false">(AA104+AG104)/(Y104+AG104)</f>
        <v>0.325373134328358</v>
      </c>
      <c r="AL104" s="9" t="n">
        <f aca="false">(AE104+(AB104*2)+(AC104*3)+(AD104*4))/Y104</f>
        <v>0.46875</v>
      </c>
      <c r="AM104" s="10" t="n">
        <f aca="false">AK104+AL104</f>
        <v>0.794123134328358</v>
      </c>
      <c r="AN104" s="7" t="str">
        <f aca="false">C104</f>
        <v>Merrifield</v>
      </c>
      <c r="AO104" s="7" t="str">
        <f aca="false">B104</f>
        <v>Whit</v>
      </c>
      <c r="AP104" s="7" t="str">
        <f aca="false">D104</f>
        <v>KC</v>
      </c>
      <c r="AQ104" s="0" t="n">
        <v>91</v>
      </c>
      <c r="AR104" s="0" t="n">
        <v>355</v>
      </c>
      <c r="AS104" s="0" t="n">
        <v>42</v>
      </c>
      <c r="AT104" s="0" t="n">
        <v>109</v>
      </c>
      <c r="AU104" s="0" t="n">
        <v>30</v>
      </c>
      <c r="AV104" s="0" t="n">
        <v>0</v>
      </c>
      <c r="AW104" s="0" t="n">
        <v>5</v>
      </c>
      <c r="AX104" s="7" t="n">
        <f aca="false">AT104-AU104-AV104-AW104</f>
        <v>74</v>
      </c>
      <c r="AY104" s="0" t="n">
        <v>30</v>
      </c>
      <c r="AZ104" s="0" t="n">
        <v>37</v>
      </c>
      <c r="BA104" s="0" t="n">
        <v>67</v>
      </c>
      <c r="BB104" s="0" t="n">
        <v>17</v>
      </c>
      <c r="BC104" s="9" t="n">
        <f aca="false">AT104/AR104</f>
        <v>0.307042253521127</v>
      </c>
      <c r="BD104" s="9" t="n">
        <f aca="false">(AT104+AZ104)/(AR104+AZ104)</f>
        <v>0.372448979591837</v>
      </c>
      <c r="BE104" s="9" t="n">
        <f aca="false">(AX104+(AU104*2)+(AV104*3)+(AW104*4))/AR104</f>
        <v>0.433802816901408</v>
      </c>
      <c r="BF104" s="10" t="n">
        <f aca="false">BD104+BE104</f>
        <v>0.806251796493245</v>
      </c>
    </row>
    <row r="105" customFormat="false" ht="12.75" hidden="false" customHeight="false" outlineLevel="0" collapsed="false">
      <c r="A105" s="0" t="s">
        <v>168</v>
      </c>
      <c r="B105" s="0" t="s">
        <v>256</v>
      </c>
      <c r="C105" s="0" t="s">
        <v>257</v>
      </c>
      <c r="D105" s="0" t="s">
        <v>102</v>
      </c>
      <c r="E105" s="7" t="n">
        <f aca="false">X105+AQ105</f>
        <v>125</v>
      </c>
      <c r="F105" s="7" t="n">
        <f aca="false">Y105+AR105</f>
        <v>449</v>
      </c>
      <c r="G105" s="7" t="n">
        <f aca="false">Z105+AS105</f>
        <v>56</v>
      </c>
      <c r="H105" s="7" t="n">
        <f aca="false">AA105+AT105</f>
        <v>124</v>
      </c>
      <c r="I105" s="7" t="n">
        <f aca="false">AB105+AU105</f>
        <v>21</v>
      </c>
      <c r="J105" s="7" t="n">
        <f aca="false">AC105+AV105</f>
        <v>1</v>
      </c>
      <c r="K105" s="2" t="n">
        <f aca="false">AD105+AW105</f>
        <v>22</v>
      </c>
      <c r="L105" s="7" t="n">
        <f aca="false">H105-I105-J105-K105</f>
        <v>80</v>
      </c>
      <c r="M105" s="7" t="n">
        <f aca="false">AF105+AY105</f>
        <v>83</v>
      </c>
      <c r="N105" s="7" t="n">
        <f aca="false">AG105+AZ105</f>
        <v>27</v>
      </c>
      <c r="O105" s="7" t="n">
        <f aca="false">AH105+BA105</f>
        <v>68</v>
      </c>
      <c r="P105" s="7" t="n">
        <f aca="false">AI105+BB105</f>
        <v>6</v>
      </c>
      <c r="Q105" s="8" t="n">
        <f aca="false">H105/F105</f>
        <v>0.276169265033408</v>
      </c>
      <c r="R105" s="9" t="n">
        <f aca="false">(H105+N105)/(F105+N105)</f>
        <v>0.317226890756303</v>
      </c>
      <c r="S105" s="9" t="n">
        <f aca="false">(L105+(I105*2)+(J105*3)+(K105*4))/F105</f>
        <v>0.474387527839644</v>
      </c>
      <c r="T105" s="10" t="n">
        <f aca="false">R105+S105</f>
        <v>0.791614418595946</v>
      </c>
      <c r="U105" s="7" t="str">
        <f aca="false">C105</f>
        <v>Molina</v>
      </c>
      <c r="V105" s="7" t="str">
        <f aca="false">B105</f>
        <v>Yadier</v>
      </c>
      <c r="W105" s="7" t="str">
        <f aca="false">D105</f>
        <v>STL</v>
      </c>
      <c r="X105" s="0" t="n">
        <v>61</v>
      </c>
      <c r="Y105" s="0" t="n">
        <v>219</v>
      </c>
      <c r="Z105" s="0" t="n">
        <v>30</v>
      </c>
      <c r="AA105" s="0" t="n">
        <v>61</v>
      </c>
      <c r="AB105" s="0" t="n">
        <v>14</v>
      </c>
      <c r="AC105" s="0" t="n">
        <v>1</v>
      </c>
      <c r="AD105" s="0" t="n">
        <v>9</v>
      </c>
      <c r="AE105" s="7" t="n">
        <f aca="false">AA105-AB105-AC105-AD105</f>
        <v>37</v>
      </c>
      <c r="AF105" s="0" t="n">
        <v>42</v>
      </c>
      <c r="AG105" s="0" t="n">
        <v>14</v>
      </c>
      <c r="AH105" s="0" t="n">
        <v>32</v>
      </c>
      <c r="AI105" s="0" t="n">
        <v>4</v>
      </c>
      <c r="AJ105" s="9" t="n">
        <f aca="false">AA105/Y105</f>
        <v>0.278538812785388</v>
      </c>
      <c r="AK105" s="9" t="n">
        <f aca="false">(AA105+AG105)/(Y105+AG105)</f>
        <v>0.321888412017167</v>
      </c>
      <c r="AL105" s="9" t="n">
        <f aca="false">(AE105+(AB105*2)+(AC105*3)+(AD105*4))/Y105</f>
        <v>0.474885844748858</v>
      </c>
      <c r="AM105" s="10" t="n">
        <f aca="false">AK105+AL105</f>
        <v>0.796774256766026</v>
      </c>
      <c r="AN105" s="7" t="str">
        <f aca="false">C105</f>
        <v>Molina</v>
      </c>
      <c r="AO105" s="7" t="str">
        <f aca="false">B105</f>
        <v>Yadier</v>
      </c>
      <c r="AP105" s="7" t="str">
        <f aca="false">D105</f>
        <v>STL</v>
      </c>
      <c r="AQ105" s="0" t="n">
        <v>64</v>
      </c>
      <c r="AR105" s="0" t="n">
        <v>230</v>
      </c>
      <c r="AS105" s="0" t="n">
        <v>26</v>
      </c>
      <c r="AT105" s="0" t="n">
        <v>63</v>
      </c>
      <c r="AU105" s="0" t="n">
        <v>7</v>
      </c>
      <c r="AV105" s="0" t="n">
        <v>0</v>
      </c>
      <c r="AW105" s="0" t="n">
        <v>13</v>
      </c>
      <c r="AX105" s="7" t="n">
        <f aca="false">AT105-AU105-AV105-AW105</f>
        <v>43</v>
      </c>
      <c r="AY105" s="0" t="n">
        <v>41</v>
      </c>
      <c r="AZ105" s="0" t="n">
        <v>13</v>
      </c>
      <c r="BA105" s="0" t="n">
        <v>36</v>
      </c>
      <c r="BB105" s="0" t="n">
        <v>2</v>
      </c>
      <c r="BC105" s="9" t="n">
        <f aca="false">AT105/AR105</f>
        <v>0.273913043478261</v>
      </c>
      <c r="BD105" s="9" t="n">
        <f aca="false">(AT105+AZ105)/(AR105+AZ105)</f>
        <v>0.312757201646091</v>
      </c>
      <c r="BE105" s="9" t="n">
        <f aca="false">(AX105+(AU105*2)+(AV105*3)+(AW105*4))/AR105</f>
        <v>0.473913043478261</v>
      </c>
      <c r="BF105" s="10" t="n">
        <f aca="false">BD105+BE105</f>
        <v>0.786670245124352</v>
      </c>
    </row>
    <row r="106" customFormat="false" ht="12.75" hidden="false" customHeight="false" outlineLevel="0" collapsed="false">
      <c r="A106" s="0" t="s">
        <v>10</v>
      </c>
      <c r="B106" s="0" t="s">
        <v>194</v>
      </c>
      <c r="C106" s="0" t="s">
        <v>258</v>
      </c>
      <c r="D106" s="0" t="s">
        <v>66</v>
      </c>
      <c r="E106" s="7" t="n">
        <f aca="false">X106+AQ106</f>
        <v>144</v>
      </c>
      <c r="F106" s="7" t="n">
        <f aca="false">Y106+AR106</f>
        <v>468</v>
      </c>
      <c r="G106" s="7" t="n">
        <f aca="false">Z106+AS106</f>
        <v>74</v>
      </c>
      <c r="H106" s="7" t="n">
        <f aca="false">AA106+AT106</f>
        <v>120</v>
      </c>
      <c r="I106" s="7" t="n">
        <f aca="false">AB106+AU106</f>
        <v>30</v>
      </c>
      <c r="J106" s="7" t="n">
        <f aca="false">AC106+AV106</f>
        <v>4</v>
      </c>
      <c r="K106" s="2" t="n">
        <f aca="false">AD106+AW106</f>
        <v>21</v>
      </c>
      <c r="L106" s="7" t="n">
        <f aca="false">H106-I106-J106-K106</f>
        <v>65</v>
      </c>
      <c r="M106" s="7" t="n">
        <f aca="false">AF106+AY106</f>
        <v>84</v>
      </c>
      <c r="N106" s="7" t="n">
        <f aca="false">AG106+AZ106</f>
        <v>50</v>
      </c>
      <c r="O106" s="7" t="n">
        <f aca="false">AH106+BA106</f>
        <v>104</v>
      </c>
      <c r="P106" s="7" t="n">
        <f aca="false">AI106+BB106</f>
        <v>1</v>
      </c>
      <c r="Q106" s="8" t="n">
        <f aca="false">H106/F106</f>
        <v>0.256410256410256</v>
      </c>
      <c r="R106" s="9" t="n">
        <f aca="false">(H106+N106)/(F106+N106)</f>
        <v>0.328185328185328</v>
      </c>
      <c r="S106" s="9" t="n">
        <f aca="false">(L106+(I106*2)+(J106*3)+(K106*4))/F106</f>
        <v>0.472222222222222</v>
      </c>
      <c r="T106" s="10" t="n">
        <f aca="false">R106+S106</f>
        <v>0.80040755040755</v>
      </c>
      <c r="U106" s="7" t="str">
        <f aca="false">C106</f>
        <v>Moreland</v>
      </c>
      <c r="V106" s="7" t="str">
        <f aca="false">B106</f>
        <v>Mitch</v>
      </c>
      <c r="W106" s="7" t="str">
        <f aca="false">D106</f>
        <v>BOS</v>
      </c>
      <c r="X106" s="0" t="n">
        <v>67</v>
      </c>
      <c r="Y106" s="0" t="n">
        <v>216</v>
      </c>
      <c r="Z106" s="0" t="n">
        <v>31</v>
      </c>
      <c r="AA106" s="0" t="n">
        <v>50</v>
      </c>
      <c r="AB106" s="0" t="n">
        <v>15</v>
      </c>
      <c r="AC106" s="0" t="n">
        <v>0</v>
      </c>
      <c r="AD106" s="0" t="n">
        <v>10</v>
      </c>
      <c r="AE106" s="7" t="n">
        <f aca="false">AA106-AB106-AC106-AD106</f>
        <v>25</v>
      </c>
      <c r="AF106" s="0" t="n">
        <v>38</v>
      </c>
      <c r="AG106" s="0" t="n">
        <v>19</v>
      </c>
      <c r="AH106" s="0" t="n">
        <v>45</v>
      </c>
      <c r="AI106" s="0" t="n">
        <v>0</v>
      </c>
      <c r="AJ106" s="9" t="n">
        <f aca="false">AA106/Y106</f>
        <v>0.231481481481481</v>
      </c>
      <c r="AK106" s="9" t="n">
        <f aca="false">(AA106+AG106)/(Y106+AG106)</f>
        <v>0.293617021276596</v>
      </c>
      <c r="AL106" s="9" t="n">
        <f aca="false">(AE106+(AB106*2)+(AC106*3)+(AD106*4))/Y106</f>
        <v>0.439814814814815</v>
      </c>
      <c r="AM106" s="10" t="n">
        <f aca="false">AK106+AL106</f>
        <v>0.733431836091411</v>
      </c>
      <c r="AN106" s="7" t="str">
        <f aca="false">C106</f>
        <v>Moreland</v>
      </c>
      <c r="AO106" s="7" t="str">
        <f aca="false">B106</f>
        <v>Mitch</v>
      </c>
      <c r="AP106" s="7" t="str">
        <f aca="false">D106</f>
        <v>BOS</v>
      </c>
      <c r="AQ106" s="0" t="n">
        <v>77</v>
      </c>
      <c r="AR106" s="0" t="n">
        <v>252</v>
      </c>
      <c r="AS106" s="0" t="n">
        <v>43</v>
      </c>
      <c r="AT106" s="0" t="n">
        <v>70</v>
      </c>
      <c r="AU106" s="0" t="n">
        <v>15</v>
      </c>
      <c r="AV106" s="0" t="n">
        <v>4</v>
      </c>
      <c r="AW106" s="0" t="n">
        <v>11</v>
      </c>
      <c r="AX106" s="7" t="n">
        <f aca="false">AT106-AU106-AV106-AW106</f>
        <v>40</v>
      </c>
      <c r="AY106" s="0" t="n">
        <v>46</v>
      </c>
      <c r="AZ106" s="0" t="n">
        <v>31</v>
      </c>
      <c r="BA106" s="0" t="n">
        <v>59</v>
      </c>
      <c r="BB106" s="0" t="n">
        <v>1</v>
      </c>
      <c r="BC106" s="9" t="n">
        <f aca="false">AT106/AR106</f>
        <v>0.277777777777778</v>
      </c>
      <c r="BD106" s="9" t="n">
        <f aca="false">(AT106+AZ106)/(AR106+AZ106)</f>
        <v>0.356890459363958</v>
      </c>
      <c r="BE106" s="9" t="n">
        <f aca="false">(AX106+(AU106*2)+(AV106*3)+(AW106*4))/AR106</f>
        <v>0.5</v>
      </c>
      <c r="BF106" s="10" t="n">
        <f aca="false">BD106+BE106</f>
        <v>0.856890459363958</v>
      </c>
    </row>
    <row r="107" customFormat="false" ht="12.75" hidden="false" customHeight="false" outlineLevel="0" collapsed="false">
      <c r="A107" s="0" t="s">
        <v>10</v>
      </c>
      <c r="B107" s="0" t="s">
        <v>259</v>
      </c>
      <c r="C107" s="0" t="s">
        <v>260</v>
      </c>
      <c r="D107" s="0" t="s">
        <v>261</v>
      </c>
      <c r="E107" s="7" t="n">
        <f aca="false">X107+AQ107</f>
        <v>144</v>
      </c>
      <c r="F107" s="7" t="n">
        <f aca="false">Y107+AR107</f>
        <v>485</v>
      </c>
      <c r="G107" s="7" t="n">
        <f aca="false">Z107+AS107</f>
        <v>60</v>
      </c>
      <c r="H107" s="7" t="n">
        <f aca="false">AA107+AT107</f>
        <v>102</v>
      </c>
      <c r="I107" s="7" t="n">
        <f aca="false">AB107+AU107</f>
        <v>20</v>
      </c>
      <c r="J107" s="7" t="n">
        <f aca="false">AC107+AV107</f>
        <v>0</v>
      </c>
      <c r="K107" s="2" t="n">
        <f aca="false">AD107+AW107</f>
        <v>25</v>
      </c>
      <c r="L107" s="7" t="n">
        <f aca="false">H107-I107-J107-K107</f>
        <v>57</v>
      </c>
      <c r="M107" s="7" t="n">
        <f aca="false">AF107+AY107</f>
        <v>59</v>
      </c>
      <c r="N107" s="7" t="n">
        <f aca="false">AG107+AZ107</f>
        <v>61</v>
      </c>
      <c r="O107" s="7" t="n">
        <f aca="false">AH107+BA107</f>
        <v>136</v>
      </c>
      <c r="P107" s="7" t="n">
        <f aca="false">AI107+BB107</f>
        <v>2</v>
      </c>
      <c r="Q107" s="8" t="n">
        <f aca="false">H107/F107</f>
        <v>0.210309278350515</v>
      </c>
      <c r="R107" s="9" t="n">
        <f aca="false">(H107+N107)/(F107+N107)</f>
        <v>0.298534798534799</v>
      </c>
      <c r="S107" s="9" t="n">
        <f aca="false">(L107+(I107*2)+(J107*3)+(K107*4))/F107</f>
        <v>0.406185567010309</v>
      </c>
      <c r="T107" s="10" t="n">
        <f aca="false">R107+S107</f>
        <v>0.704720365545108</v>
      </c>
      <c r="U107" s="7" t="str">
        <f aca="false">C107</f>
        <v>Morrison</v>
      </c>
      <c r="V107" s="7" t="str">
        <f aca="false">B107</f>
        <v>Logan</v>
      </c>
      <c r="W107" s="7" t="str">
        <f aca="false">D107</f>
        <v>TB / MIN</v>
      </c>
      <c r="X107" s="0" t="n">
        <v>64</v>
      </c>
      <c r="Y107" s="0" t="n">
        <v>221</v>
      </c>
      <c r="Z107" s="0" t="n">
        <v>26</v>
      </c>
      <c r="AA107" s="0" t="n">
        <v>51</v>
      </c>
      <c r="AB107" s="0" t="n">
        <v>7</v>
      </c>
      <c r="AC107" s="0" t="n">
        <v>0</v>
      </c>
      <c r="AD107" s="0" t="n">
        <v>14</v>
      </c>
      <c r="AE107" s="7" t="n">
        <f aca="false">AA107-AB107-AC107-AD107</f>
        <v>30</v>
      </c>
      <c r="AF107" s="0" t="n">
        <v>28</v>
      </c>
      <c r="AG107" s="0" t="n">
        <v>31</v>
      </c>
      <c r="AH107" s="0" t="n">
        <v>71</v>
      </c>
      <c r="AI107" s="0" t="n">
        <v>1</v>
      </c>
      <c r="AJ107" s="9" t="n">
        <f aca="false">AA107/Y107</f>
        <v>0.230769230769231</v>
      </c>
      <c r="AK107" s="9" t="n">
        <f aca="false">(AA107+AG107)/(Y107+AG107)</f>
        <v>0.325396825396825</v>
      </c>
      <c r="AL107" s="9" t="n">
        <f aca="false">(AE107+(AB107*2)+(AC107*3)+(AD107*4))/Y107</f>
        <v>0.452488687782805</v>
      </c>
      <c r="AM107" s="10" t="n">
        <f aca="false">AK107+AL107</f>
        <v>0.777885513179631</v>
      </c>
      <c r="AN107" s="7" t="str">
        <f aca="false">C107</f>
        <v>Morrison</v>
      </c>
      <c r="AO107" s="7" t="str">
        <f aca="false">B107</f>
        <v>Logan</v>
      </c>
      <c r="AP107" s="7" t="str">
        <f aca="false">D107</f>
        <v>TB / MIN</v>
      </c>
      <c r="AQ107" s="0" t="n">
        <v>80</v>
      </c>
      <c r="AR107" s="0" t="n">
        <v>264</v>
      </c>
      <c r="AS107" s="0" t="n">
        <v>34</v>
      </c>
      <c r="AT107" s="0" t="n">
        <v>51</v>
      </c>
      <c r="AU107" s="0" t="n">
        <v>13</v>
      </c>
      <c r="AV107" s="0" t="n">
        <v>0</v>
      </c>
      <c r="AW107" s="0" t="n">
        <v>11</v>
      </c>
      <c r="AX107" s="7" t="n">
        <f aca="false">AT107-AU107-AV107-AW107</f>
        <v>27</v>
      </c>
      <c r="AY107" s="0" t="n">
        <v>31</v>
      </c>
      <c r="AZ107" s="0" t="n">
        <v>30</v>
      </c>
      <c r="BA107" s="0" t="n">
        <v>65</v>
      </c>
      <c r="BB107" s="0" t="n">
        <v>1</v>
      </c>
      <c r="BC107" s="9" t="n">
        <f aca="false">AT107/AR107</f>
        <v>0.193181818181818</v>
      </c>
      <c r="BD107" s="9" t="n">
        <f aca="false">(AT107+AZ107)/(AR107+AZ107)</f>
        <v>0.275510204081633</v>
      </c>
      <c r="BE107" s="9" t="n">
        <f aca="false">(AX107+(AU107*2)+(AV107*3)+(AW107*4))/AR107</f>
        <v>0.367424242424242</v>
      </c>
      <c r="BF107" s="10" t="n">
        <f aca="false">BD107+BE107</f>
        <v>0.642934446505875</v>
      </c>
    </row>
    <row r="108" customFormat="false" ht="12.75" hidden="false" customHeight="false" outlineLevel="0" collapsed="false">
      <c r="A108" s="0" t="s">
        <v>8</v>
      </c>
      <c r="B108" s="0" t="s">
        <v>262</v>
      </c>
      <c r="C108" s="0" t="s">
        <v>263</v>
      </c>
      <c r="D108" s="0" t="s">
        <v>153</v>
      </c>
      <c r="E108" s="7" t="n">
        <f aca="false">X108+AQ108</f>
        <v>161</v>
      </c>
      <c r="F108" s="7" t="n">
        <f aca="false">Y108+AR108</f>
        <v>598</v>
      </c>
      <c r="G108" s="7" t="n">
        <f aca="false">Z108+AS108</f>
        <v>72</v>
      </c>
      <c r="H108" s="7" t="n">
        <f aca="false">AA108+AT108</f>
        <v>155</v>
      </c>
      <c r="I108" s="7" t="n">
        <f aca="false">AB108+AU108</f>
        <v>27</v>
      </c>
      <c r="J108" s="7" t="n">
        <f aca="false">AC108+AV108</f>
        <v>1</v>
      </c>
      <c r="K108" s="2" t="n">
        <f aca="false">AD108+AW108</f>
        <v>32</v>
      </c>
      <c r="L108" s="7" t="n">
        <f aca="false">H108-I108-J108-K108</f>
        <v>95</v>
      </c>
      <c r="M108" s="7" t="n">
        <f aca="false">AF108+AY108</f>
        <v>89</v>
      </c>
      <c r="N108" s="7" t="n">
        <f aca="false">AG108+AZ108</f>
        <v>45</v>
      </c>
      <c r="O108" s="7" t="n">
        <f aca="false">AH108+BA108</f>
        <v>98</v>
      </c>
      <c r="P108" s="7" t="n">
        <f aca="false">AI108+BB108</f>
        <v>3</v>
      </c>
      <c r="Q108" s="8" t="n">
        <f aca="false">H108/F108</f>
        <v>0.259197324414716</v>
      </c>
      <c r="R108" s="9" t="n">
        <f aca="false">(H108+N108)/(F108+N108)</f>
        <v>0.31104199066874</v>
      </c>
      <c r="S108" s="9" t="n">
        <f aca="false">(L108+(I108*2)+(J108*3)+(K108*4))/F108</f>
        <v>0.468227424749164</v>
      </c>
      <c r="T108" s="10" t="n">
        <f aca="false">R108+S108</f>
        <v>0.779269415417904</v>
      </c>
      <c r="U108" s="7" t="str">
        <f aca="false">C108</f>
        <v>Moustakas</v>
      </c>
      <c r="V108" s="7" t="str">
        <f aca="false">B108</f>
        <v>Mike</v>
      </c>
      <c r="W108" s="7" t="str">
        <f aca="false">D108</f>
        <v>KC</v>
      </c>
      <c r="X108" s="0" t="n">
        <v>70</v>
      </c>
      <c r="Y108" s="0" t="n">
        <v>244</v>
      </c>
      <c r="Z108" s="0" t="n">
        <v>30</v>
      </c>
      <c r="AA108" s="0" t="n">
        <v>67</v>
      </c>
      <c r="AB108" s="0" t="n">
        <v>9</v>
      </c>
      <c r="AC108" s="0" t="n">
        <v>0</v>
      </c>
      <c r="AD108" s="0" t="n">
        <v>13</v>
      </c>
      <c r="AE108" s="7" t="n">
        <f aca="false">AA108-AB108-AC108-AD108</f>
        <v>45</v>
      </c>
      <c r="AF108" s="0" t="n">
        <v>31</v>
      </c>
      <c r="AG108" s="0" t="n">
        <v>19</v>
      </c>
      <c r="AH108" s="0" t="n">
        <v>38</v>
      </c>
      <c r="AI108" s="0" t="n">
        <v>0</v>
      </c>
      <c r="AJ108" s="9" t="n">
        <f aca="false">AA108/Y108</f>
        <v>0.274590163934426</v>
      </c>
      <c r="AK108" s="9" t="n">
        <f aca="false">(AA108+AG108)/(Y108+AG108)</f>
        <v>0.326996197718631</v>
      </c>
      <c r="AL108" s="9" t="n">
        <f aca="false">(AE108+(AB108*2)+(AC108*3)+(AD108*4))/Y108</f>
        <v>0.471311475409836</v>
      </c>
      <c r="AM108" s="10" t="n">
        <f aca="false">AK108+AL108</f>
        <v>0.798307673128467</v>
      </c>
      <c r="AN108" s="7" t="str">
        <f aca="false">C108</f>
        <v>Moustakas</v>
      </c>
      <c r="AO108" s="7" t="str">
        <f aca="false">B108</f>
        <v>Mike</v>
      </c>
      <c r="AP108" s="7" t="str">
        <f aca="false">D108</f>
        <v>KC</v>
      </c>
      <c r="AQ108" s="0" t="n">
        <v>91</v>
      </c>
      <c r="AR108" s="0" t="n">
        <v>354</v>
      </c>
      <c r="AS108" s="0" t="n">
        <v>42</v>
      </c>
      <c r="AT108" s="0" t="n">
        <v>88</v>
      </c>
      <c r="AU108" s="0" t="n">
        <v>18</v>
      </c>
      <c r="AV108" s="0" t="n">
        <v>1</v>
      </c>
      <c r="AW108" s="0" t="n">
        <v>19</v>
      </c>
      <c r="AX108" s="7" t="n">
        <f aca="false">AT108-AU108-AV108-AW108</f>
        <v>50</v>
      </c>
      <c r="AY108" s="0" t="n">
        <v>58</v>
      </c>
      <c r="AZ108" s="0" t="n">
        <v>26</v>
      </c>
      <c r="BA108" s="0" t="n">
        <v>60</v>
      </c>
      <c r="BB108" s="0" t="n">
        <v>3</v>
      </c>
      <c r="BC108" s="9" t="n">
        <f aca="false">AT108/AR108</f>
        <v>0.248587570621469</v>
      </c>
      <c r="BD108" s="9" t="n">
        <f aca="false">(AT108+AZ108)/(AR108+AZ108)</f>
        <v>0.3</v>
      </c>
      <c r="BE108" s="9" t="n">
        <f aca="false">(AX108+(AU108*2)+(AV108*3)+(AW108*4))/AR108</f>
        <v>0.466101694915254</v>
      </c>
      <c r="BF108" s="10" t="n">
        <f aca="false">BD108+BE108</f>
        <v>0.766101694915254</v>
      </c>
    </row>
    <row r="109" customFormat="false" ht="12.75" hidden="false" customHeight="false" outlineLevel="0" collapsed="false">
      <c r="A109" s="0" t="s">
        <v>10</v>
      </c>
      <c r="B109" s="0" t="s">
        <v>264</v>
      </c>
      <c r="C109" s="0" t="s">
        <v>265</v>
      </c>
      <c r="D109" s="0" t="s">
        <v>60</v>
      </c>
      <c r="E109" s="7" t="n">
        <f aca="false">X109+AQ109</f>
        <v>74</v>
      </c>
      <c r="F109" s="7" t="n">
        <f aca="false">Y109+AR109</f>
        <v>225</v>
      </c>
      <c r="G109" s="7" t="n">
        <f aca="false">Z109+AS109</f>
        <v>44</v>
      </c>
      <c r="H109" s="7" t="n">
        <f aca="false">AA109+AT109</f>
        <v>61</v>
      </c>
      <c r="I109" s="7" t="n">
        <f aca="false">AB109+AU109</f>
        <v>9</v>
      </c>
      <c r="J109" s="7" t="n">
        <f aca="false">AC109+AV109</f>
        <v>0</v>
      </c>
      <c r="K109" s="2" t="n">
        <f aca="false">AD109+AW109</f>
        <v>22</v>
      </c>
      <c r="L109" s="7" t="n">
        <f aca="false">H109-I109-J109-K109</f>
        <v>30</v>
      </c>
      <c r="M109" s="7" t="n">
        <f aca="false">AF109+AY109</f>
        <v>41</v>
      </c>
      <c r="N109" s="7" t="n">
        <f aca="false">AG109+AZ109</f>
        <v>52</v>
      </c>
      <c r="O109" s="7" t="n">
        <f aca="false">AH109+BA109</f>
        <v>65</v>
      </c>
      <c r="P109" s="7" t="n">
        <f aca="false">AI109+BB109</f>
        <v>2</v>
      </c>
      <c r="Q109" s="8" t="n">
        <f aca="false">H109/F109</f>
        <v>0.271111111111111</v>
      </c>
      <c r="R109" s="9" t="n">
        <f aca="false">(H109+N109)/(F109+N109)</f>
        <v>0.407942238267148</v>
      </c>
      <c r="S109" s="9" t="n">
        <f aca="false">(L109+(I109*2)+(J109*3)+(K109*4))/F109</f>
        <v>0.604444444444445</v>
      </c>
      <c r="T109" s="10" t="n">
        <f aca="false">R109+S109</f>
        <v>1.01238668271159</v>
      </c>
      <c r="U109" s="7" t="str">
        <f aca="false">C109</f>
        <v>Muncy</v>
      </c>
      <c r="V109" s="7" t="str">
        <f aca="false">B109</f>
        <v>Max</v>
      </c>
      <c r="W109" s="7" t="str">
        <f aca="false">D109</f>
        <v>LAD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7" t="n">
        <f aca="false">AA109-AB109-AC109-AD109</f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9" t="e">
        <f aca="false">AA109/Y109</f>
        <v>#DIV/0!</v>
      </c>
      <c r="AK109" s="9" t="e">
        <f aca="false">(AA109+AG109)/(Y109+AG109)</f>
        <v>#DIV/0!</v>
      </c>
      <c r="AL109" s="9" t="e">
        <f aca="false">(AE109+(AB109*2)+(AC109*3)+(AD109*4))/Y109</f>
        <v>#DIV/0!</v>
      </c>
      <c r="AM109" s="10" t="e">
        <f aca="false">AK109+AL109</f>
        <v>#DIV/0!</v>
      </c>
      <c r="AN109" s="7" t="str">
        <f aca="false">C109</f>
        <v>Muncy</v>
      </c>
      <c r="AO109" s="7" t="str">
        <f aca="false">B109</f>
        <v>Max</v>
      </c>
      <c r="AP109" s="7" t="str">
        <f aca="false">D109</f>
        <v>LAD</v>
      </c>
      <c r="AQ109" s="0" t="n">
        <v>74</v>
      </c>
      <c r="AR109" s="0" t="n">
        <v>225</v>
      </c>
      <c r="AS109" s="0" t="n">
        <v>44</v>
      </c>
      <c r="AT109" s="0" t="n">
        <v>61</v>
      </c>
      <c r="AU109" s="0" t="n">
        <v>9</v>
      </c>
      <c r="AV109" s="0" t="n">
        <v>0</v>
      </c>
      <c r="AW109" s="0" t="n">
        <v>22</v>
      </c>
      <c r="AX109" s="7" t="n">
        <f aca="false">AT109-AU109-AV109-AW109</f>
        <v>30</v>
      </c>
      <c r="AY109" s="0" t="n">
        <v>41</v>
      </c>
      <c r="AZ109" s="0" t="n">
        <v>52</v>
      </c>
      <c r="BA109" s="0" t="n">
        <v>65</v>
      </c>
      <c r="BB109" s="0" t="n">
        <v>2</v>
      </c>
      <c r="BC109" s="9" t="n">
        <f aca="false">AT109/AR109</f>
        <v>0.271111111111111</v>
      </c>
      <c r="BD109" s="9" t="n">
        <f aca="false">(AT109+AZ109)/(AR109+AZ109)</f>
        <v>0.407942238267148</v>
      </c>
      <c r="BE109" s="9" t="n">
        <f aca="false">(AX109+(AU109*2)+(AV109*3)+(AW109*4))/AR109</f>
        <v>0.604444444444445</v>
      </c>
      <c r="BF109" s="10" t="n">
        <f aca="false">BD109+BE109</f>
        <v>1.01238668271159</v>
      </c>
    </row>
    <row r="110" customFormat="false" ht="12.75" hidden="false" customHeight="false" outlineLevel="0" collapsed="false">
      <c r="A110" s="0" t="s">
        <v>266</v>
      </c>
      <c r="B110" s="0" t="s">
        <v>267</v>
      </c>
      <c r="C110" s="0" t="s">
        <v>268</v>
      </c>
      <c r="D110" s="0" t="s">
        <v>269</v>
      </c>
      <c r="E110" s="7" t="n">
        <f aca="false">X110+AQ110</f>
        <v>103</v>
      </c>
      <c r="F110" s="7" t="n">
        <f aca="false">Y110+AR110</f>
        <v>369</v>
      </c>
      <c r="G110" s="7" t="n">
        <f aca="false">Z110+AS110</f>
        <v>53</v>
      </c>
      <c r="H110" s="7" t="n">
        <f aca="false">AA110+AT110</f>
        <v>91</v>
      </c>
      <c r="I110" s="7" t="n">
        <f aca="false">AB110+AU110</f>
        <v>21</v>
      </c>
      <c r="J110" s="7" t="n">
        <f aca="false">AC110+AV110</f>
        <v>2</v>
      </c>
      <c r="K110" s="2" t="n">
        <f aca="false">AD110+AW110</f>
        <v>22</v>
      </c>
      <c r="L110" s="7" t="n">
        <f aca="false">H110-I110-J110-K110</f>
        <v>46</v>
      </c>
      <c r="M110" s="7" t="n">
        <f aca="false">AF110+AY110</f>
        <v>52</v>
      </c>
      <c r="N110" s="7" t="n">
        <f aca="false">AG110+AZ110</f>
        <v>45</v>
      </c>
      <c r="O110" s="7" t="n">
        <f aca="false">AH110+BA110</f>
        <v>104</v>
      </c>
      <c r="P110" s="7" t="n">
        <f aca="false">AI110+BB110</f>
        <v>14</v>
      </c>
      <c r="Q110" s="8" t="n">
        <f aca="false">H110/F110</f>
        <v>0.246612466124661</v>
      </c>
      <c r="R110" s="9" t="n">
        <f aca="false">(H110+N110)/(F110+N110)</f>
        <v>0.328502415458937</v>
      </c>
      <c r="S110" s="9" t="n">
        <f aca="false">(L110+(I110*2)+(J110*3)+(K110*4))/F110</f>
        <v>0.493224932249323</v>
      </c>
      <c r="T110" s="10" t="n">
        <f aca="false">R110+S110</f>
        <v>0.82172734770826</v>
      </c>
      <c r="U110" s="7" t="str">
        <f aca="false">C110</f>
        <v>Myers</v>
      </c>
      <c r="V110" s="7" t="str">
        <f aca="false">B110</f>
        <v>Wil</v>
      </c>
      <c r="W110" s="7" t="str">
        <f aca="false">D110</f>
        <v>SD</v>
      </c>
      <c r="X110" s="0" t="n">
        <v>70</v>
      </c>
      <c r="Y110" s="0" t="n">
        <v>245</v>
      </c>
      <c r="Z110" s="0" t="n">
        <v>36</v>
      </c>
      <c r="AA110" s="0" t="n">
        <v>56</v>
      </c>
      <c r="AB110" s="0" t="n">
        <v>13</v>
      </c>
      <c r="AC110" s="0" t="n">
        <v>1</v>
      </c>
      <c r="AD110" s="0" t="n">
        <v>14</v>
      </c>
      <c r="AE110" s="7" t="n">
        <f aca="false">AA110-AB110-AC110-AD110</f>
        <v>28</v>
      </c>
      <c r="AF110" s="0" t="n">
        <v>32</v>
      </c>
      <c r="AG110" s="0" t="n">
        <v>34</v>
      </c>
      <c r="AH110" s="0" t="n">
        <v>71</v>
      </c>
      <c r="AI110" s="0" t="n">
        <v>10</v>
      </c>
      <c r="AJ110" s="9" t="n">
        <f aca="false">AA110/Y110</f>
        <v>0.228571428571429</v>
      </c>
      <c r="AK110" s="9" t="n">
        <f aca="false">(AA110+AG110)/(Y110+AG110)</f>
        <v>0.32258064516129</v>
      </c>
      <c r="AL110" s="9" t="n">
        <f aca="false">(AE110+(AB110*2)+(AC110*3)+(AD110*4))/Y110</f>
        <v>0.461224489795918</v>
      </c>
      <c r="AM110" s="10" t="n">
        <f aca="false">AK110+AL110</f>
        <v>0.783805134957209</v>
      </c>
      <c r="AN110" s="7" t="str">
        <f aca="false">C110</f>
        <v>Myers</v>
      </c>
      <c r="AO110" s="7" t="str">
        <f aca="false">B110</f>
        <v>Wil</v>
      </c>
      <c r="AP110" s="7" t="str">
        <f aca="false">D110</f>
        <v>SD</v>
      </c>
      <c r="AQ110" s="0" t="n">
        <v>33</v>
      </c>
      <c r="AR110" s="0" t="n">
        <v>124</v>
      </c>
      <c r="AS110" s="0" t="n">
        <v>17</v>
      </c>
      <c r="AT110" s="0" t="n">
        <v>35</v>
      </c>
      <c r="AU110" s="0" t="n">
        <v>8</v>
      </c>
      <c r="AV110" s="0" t="n">
        <v>1</v>
      </c>
      <c r="AW110" s="0" t="n">
        <v>8</v>
      </c>
      <c r="AX110" s="7" t="n">
        <f aca="false">AT110-AU110-AV110-AW110</f>
        <v>18</v>
      </c>
      <c r="AY110" s="0" t="n">
        <v>20</v>
      </c>
      <c r="AZ110" s="0" t="n">
        <v>11</v>
      </c>
      <c r="BA110" s="0" t="n">
        <v>33</v>
      </c>
      <c r="BB110" s="0" t="n">
        <v>4</v>
      </c>
      <c r="BC110" s="9" t="n">
        <f aca="false">AT110/AR110</f>
        <v>0.282258064516129</v>
      </c>
      <c r="BD110" s="9" t="n">
        <f aca="false">(AT110+AZ110)/(AR110+AZ110)</f>
        <v>0.340740740740741</v>
      </c>
      <c r="BE110" s="9" t="n">
        <f aca="false">(AX110+(AU110*2)+(AV110*3)+(AW110*4))/AR110</f>
        <v>0.556451612903226</v>
      </c>
      <c r="BF110" s="10" t="n">
        <f aca="false">BD110+BE110</f>
        <v>0.897192353643967</v>
      </c>
    </row>
    <row r="111" customFormat="false" ht="12.75" hidden="false" customHeight="false" outlineLevel="0" collapsed="false">
      <c r="A111" s="0" t="s">
        <v>7</v>
      </c>
      <c r="B111" s="0" t="s">
        <v>150</v>
      </c>
      <c r="C111" s="0" t="s">
        <v>270</v>
      </c>
      <c r="D111" s="0" t="s">
        <v>66</v>
      </c>
      <c r="E111" s="7" t="n">
        <f aca="false">X111+AQ111</f>
        <v>131</v>
      </c>
      <c r="F111" s="7" t="n">
        <f aca="false">Y111+AR111</f>
        <v>523</v>
      </c>
      <c r="G111" s="7" t="n">
        <f aca="false">Z111+AS111</f>
        <v>63</v>
      </c>
      <c r="H111" s="7" t="n">
        <f aca="false">AA111+AT111</f>
        <v>149</v>
      </c>
      <c r="I111" s="7" t="n">
        <f aca="false">AB111+AU111</f>
        <v>31</v>
      </c>
      <c r="J111" s="7" t="n">
        <f aca="false">AC111+AV111</f>
        <v>0</v>
      </c>
      <c r="K111" s="2" t="n">
        <f aca="false">AD111+AW111</f>
        <v>14</v>
      </c>
      <c r="L111" s="7" t="n">
        <f aca="false">H111-I111-J111-K111</f>
        <v>104</v>
      </c>
      <c r="M111" s="7" t="n">
        <f aca="false">AF111+AY111</f>
        <v>57</v>
      </c>
      <c r="N111" s="7" t="n">
        <f aca="false">AG111+AZ111</f>
        <v>19</v>
      </c>
      <c r="O111" s="7" t="n">
        <f aca="false">AH111+BA111</f>
        <v>83</v>
      </c>
      <c r="P111" s="7" t="n">
        <f aca="false">AI111+BB111</f>
        <v>11</v>
      </c>
      <c r="Q111" s="8" t="n">
        <f aca="false">H111/F111</f>
        <v>0.284894837476099</v>
      </c>
      <c r="R111" s="9" t="n">
        <f aca="false">(H111+N111)/(F111+N111)</f>
        <v>0.309963099630996</v>
      </c>
      <c r="S111" s="9" t="n">
        <f aca="false">(L111+(I111*2)+(J111*3)+(K111*4))/F111</f>
        <v>0.424474187380497</v>
      </c>
      <c r="T111" s="10" t="n">
        <f aca="false">R111+S111</f>
        <v>0.734437287011494</v>
      </c>
      <c r="U111" s="7" t="str">
        <f aca="false">C111</f>
        <v>Nunez</v>
      </c>
      <c r="V111" s="7" t="str">
        <f aca="false">B111</f>
        <v>Eduardo</v>
      </c>
      <c r="W111" s="7" t="str">
        <f aca="false">D111</f>
        <v>BOS</v>
      </c>
      <c r="X111" s="0" t="n">
        <v>50</v>
      </c>
      <c r="Y111" s="0" t="n">
        <v>213</v>
      </c>
      <c r="Z111" s="0" t="n">
        <v>27</v>
      </c>
      <c r="AA111" s="0" t="n">
        <v>70</v>
      </c>
      <c r="AB111" s="0" t="n">
        <v>16</v>
      </c>
      <c r="AC111" s="0" t="n">
        <v>0</v>
      </c>
      <c r="AD111" s="0" t="n">
        <v>8</v>
      </c>
      <c r="AE111" s="7" t="n">
        <f aca="false">AA111-AB111-AC111-AD111</f>
        <v>46</v>
      </c>
      <c r="AF111" s="0" t="n">
        <v>33</v>
      </c>
      <c r="AG111" s="0" t="n">
        <v>8</v>
      </c>
      <c r="AH111" s="0" t="n">
        <v>31</v>
      </c>
      <c r="AI111" s="0" t="n">
        <v>7</v>
      </c>
      <c r="AJ111" s="9" t="n">
        <f aca="false">AA111/Y111</f>
        <v>0.328638497652582</v>
      </c>
      <c r="AK111" s="9" t="n">
        <f aca="false">(AA111+AG111)/(Y111+AG111)</f>
        <v>0.352941176470588</v>
      </c>
      <c r="AL111" s="9" t="n">
        <f aca="false">(AE111+(AB111*2)+(AC111*3)+(AD111*4))/Y111</f>
        <v>0.516431924882629</v>
      </c>
      <c r="AM111" s="10" t="n">
        <f aca="false">AK111+AL111</f>
        <v>0.869373101353217</v>
      </c>
      <c r="AN111" s="7" t="str">
        <f aca="false">C111</f>
        <v>Nunez</v>
      </c>
      <c r="AO111" s="7" t="str">
        <f aca="false">B111</f>
        <v>Eduardo</v>
      </c>
      <c r="AP111" s="7" t="str">
        <f aca="false">D111</f>
        <v>BOS</v>
      </c>
      <c r="AQ111" s="0" t="n">
        <v>81</v>
      </c>
      <c r="AR111" s="0" t="n">
        <v>310</v>
      </c>
      <c r="AS111" s="0" t="n">
        <v>36</v>
      </c>
      <c r="AT111" s="0" t="n">
        <v>79</v>
      </c>
      <c r="AU111" s="0" t="n">
        <v>15</v>
      </c>
      <c r="AV111" s="0" t="n">
        <v>0</v>
      </c>
      <c r="AW111" s="0" t="n">
        <v>6</v>
      </c>
      <c r="AX111" s="7" t="n">
        <f aca="false">AT111-AU111-AV111-AW111</f>
        <v>58</v>
      </c>
      <c r="AY111" s="0" t="n">
        <v>24</v>
      </c>
      <c r="AZ111" s="0" t="n">
        <v>11</v>
      </c>
      <c r="BA111" s="0" t="n">
        <v>52</v>
      </c>
      <c r="BB111" s="0" t="n">
        <v>4</v>
      </c>
      <c r="BC111" s="9" t="n">
        <f aca="false">AT111/AR111</f>
        <v>0.254838709677419</v>
      </c>
      <c r="BD111" s="9" t="n">
        <f aca="false">(AT111+AZ111)/(AR111+AZ111)</f>
        <v>0.280373831775701</v>
      </c>
      <c r="BE111" s="9" t="n">
        <f aca="false">(AX111+(AU111*2)+(AV111*3)+(AW111*4))/AR111</f>
        <v>0.361290322580645</v>
      </c>
      <c r="BF111" s="10" t="n">
        <f aca="false">BD111+BE111</f>
        <v>0.641664154356346</v>
      </c>
    </row>
    <row r="112" customFormat="false" ht="12.75" hidden="false" customHeight="false" outlineLevel="0" collapsed="false">
      <c r="A112" s="0" t="s">
        <v>7</v>
      </c>
      <c r="B112" s="0" t="s">
        <v>271</v>
      </c>
      <c r="C112" s="0" t="s">
        <v>272</v>
      </c>
      <c r="D112" s="0" t="s">
        <v>40</v>
      </c>
      <c r="E112" s="7" t="n">
        <f aca="false">X112+AQ112</f>
        <v>141</v>
      </c>
      <c r="F112" s="7" t="n">
        <f aca="false">Y112+AR112</f>
        <v>491</v>
      </c>
      <c r="G112" s="7" t="n">
        <f aca="false">Z112+AS112</f>
        <v>64</v>
      </c>
      <c r="H112" s="7" t="n">
        <f aca="false">AA112+AT112</f>
        <v>103</v>
      </c>
      <c r="I112" s="7" t="n">
        <f aca="false">AB112+AU112</f>
        <v>21</v>
      </c>
      <c r="J112" s="7" t="n">
        <f aca="false">AC112+AV112</f>
        <v>2</v>
      </c>
      <c r="K112" s="2" t="n">
        <f aca="false">AD112+AW112</f>
        <v>19</v>
      </c>
      <c r="L112" s="7" t="n">
        <f aca="false">H112-I112-J112-K112</f>
        <v>61</v>
      </c>
      <c r="M112" s="7" t="n">
        <f aca="false">AF112+AY112</f>
        <v>59</v>
      </c>
      <c r="N112" s="7" t="n">
        <f aca="false">AG112+AZ112</f>
        <v>38</v>
      </c>
      <c r="O112" s="7" t="n">
        <f aca="false">AH112+BA112</f>
        <v>141</v>
      </c>
      <c r="P112" s="7" t="n">
        <f aca="false">AI112+BB112</f>
        <v>11</v>
      </c>
      <c r="Q112" s="8" t="n">
        <f aca="false">H112/F112</f>
        <v>0.209775967413442</v>
      </c>
      <c r="R112" s="9" t="n">
        <f aca="false">(H112+N112)/(F112+N112)</f>
        <v>0.266540642722117</v>
      </c>
      <c r="S112" s="9" t="n">
        <f aca="false">(L112+(I112*2)+(J112*3)+(K112*4))/F112</f>
        <v>0.376782077393075</v>
      </c>
      <c r="T112" s="10" t="n">
        <f aca="false">R112+S112</f>
        <v>0.643322720115193</v>
      </c>
      <c r="U112" s="7" t="str">
        <f aca="false">C112</f>
        <v>Odor</v>
      </c>
      <c r="V112" s="7" t="str">
        <f aca="false">B112</f>
        <v>Rougned</v>
      </c>
      <c r="W112" s="7" t="str">
        <f aca="false">D112</f>
        <v>TEX</v>
      </c>
      <c r="X112" s="0" t="n">
        <v>74</v>
      </c>
      <c r="Y112" s="0" t="n">
        <v>261</v>
      </c>
      <c r="Z112" s="0" t="n">
        <v>32</v>
      </c>
      <c r="AA112" s="0" t="n">
        <v>48</v>
      </c>
      <c r="AB112" s="0" t="n">
        <v>9</v>
      </c>
      <c r="AC112" s="0" t="n">
        <v>1</v>
      </c>
      <c r="AD112" s="0" t="n">
        <v>13</v>
      </c>
      <c r="AE112" s="7" t="n">
        <f aca="false">AA112-AB112-AC112-AD112</f>
        <v>25</v>
      </c>
      <c r="AF112" s="0" t="n">
        <v>35</v>
      </c>
      <c r="AG112" s="0" t="n">
        <v>18</v>
      </c>
      <c r="AH112" s="0" t="n">
        <v>74</v>
      </c>
      <c r="AI112" s="0" t="n">
        <v>6</v>
      </c>
      <c r="AJ112" s="9" t="n">
        <f aca="false">AA112/Y112</f>
        <v>0.183908045977012</v>
      </c>
      <c r="AK112" s="9" t="n">
        <f aca="false">(AA112+AG112)/(Y112+AG112)</f>
        <v>0.236559139784946</v>
      </c>
      <c r="AL112" s="9" t="n">
        <f aca="false">(AE112+(AB112*2)+(AC112*3)+(AD112*4))/Y112</f>
        <v>0.375478927203065</v>
      </c>
      <c r="AM112" s="10" t="n">
        <f aca="false">AK112+AL112</f>
        <v>0.612038066988011</v>
      </c>
      <c r="AN112" s="7" t="str">
        <f aca="false">C112</f>
        <v>Odor</v>
      </c>
      <c r="AO112" s="7" t="str">
        <f aca="false">B112</f>
        <v>Rougned</v>
      </c>
      <c r="AP112" s="7" t="str">
        <f aca="false">D112</f>
        <v>TEX</v>
      </c>
      <c r="AQ112" s="0" t="n">
        <v>67</v>
      </c>
      <c r="AR112" s="0" t="n">
        <v>230</v>
      </c>
      <c r="AS112" s="0" t="n">
        <v>32</v>
      </c>
      <c r="AT112" s="0" t="n">
        <v>55</v>
      </c>
      <c r="AU112" s="0" t="n">
        <v>12</v>
      </c>
      <c r="AV112" s="0" t="n">
        <v>1</v>
      </c>
      <c r="AW112" s="0" t="n">
        <v>6</v>
      </c>
      <c r="AX112" s="7" t="n">
        <f aca="false">AT112-AU112-AV112-AW112</f>
        <v>36</v>
      </c>
      <c r="AY112" s="0" t="n">
        <v>24</v>
      </c>
      <c r="AZ112" s="0" t="n">
        <v>20</v>
      </c>
      <c r="BA112" s="0" t="n">
        <v>67</v>
      </c>
      <c r="BB112" s="0" t="n">
        <v>5</v>
      </c>
      <c r="BC112" s="9" t="n">
        <f aca="false">AT112/AR112</f>
        <v>0.239130434782609</v>
      </c>
      <c r="BD112" s="9" t="n">
        <f aca="false">(AT112+AZ112)/(AR112+AZ112)</f>
        <v>0.3</v>
      </c>
      <c r="BE112" s="9" t="n">
        <f aca="false">(AX112+(AU112*2)+(AV112*3)+(AW112*4))/AR112</f>
        <v>0.378260869565217</v>
      </c>
      <c r="BF112" s="10" t="n">
        <f aca="false">BD112+BE112</f>
        <v>0.678260869565217</v>
      </c>
    </row>
    <row r="113" customFormat="false" ht="12.75" hidden="false" customHeight="false" outlineLevel="0" collapsed="false">
      <c r="A113" s="0" t="s">
        <v>10</v>
      </c>
      <c r="B113" s="0" t="s">
        <v>100</v>
      </c>
      <c r="C113" s="0" t="s">
        <v>273</v>
      </c>
      <c r="D113" s="0" t="s">
        <v>110</v>
      </c>
      <c r="E113" s="7" t="n">
        <f aca="false">X113+AQ113</f>
        <v>140</v>
      </c>
      <c r="F113" s="7" t="n">
        <f aca="false">Y113+AR113</f>
        <v>489</v>
      </c>
      <c r="G113" s="7" t="n">
        <f aca="false">Z113+AS113</f>
        <v>77</v>
      </c>
      <c r="H113" s="7" t="n">
        <f aca="false">AA113+AT113</f>
        <v>122</v>
      </c>
      <c r="I113" s="7" t="n">
        <f aca="false">AB113+AU113</f>
        <v>17</v>
      </c>
      <c r="J113" s="7" t="n">
        <f aca="false">AC113+AV113</f>
        <v>0</v>
      </c>
      <c r="K113" s="2" t="n">
        <f aca="false">AD113+AW113</f>
        <v>39</v>
      </c>
      <c r="L113" s="7" t="n">
        <f aca="false">H113-I113-J113-K113</f>
        <v>66</v>
      </c>
      <c r="M113" s="7" t="n">
        <f aca="false">AF113+AY113</f>
        <v>83</v>
      </c>
      <c r="N113" s="7" t="n">
        <f aca="false">AG113+AZ113</f>
        <v>54</v>
      </c>
      <c r="O113" s="7" t="n">
        <f aca="false">AH113+BA113</f>
        <v>139</v>
      </c>
      <c r="P113" s="7" t="n">
        <f aca="false">AI113+BB113</f>
        <v>2</v>
      </c>
      <c r="Q113" s="8" t="n">
        <f aca="false">H113/F113</f>
        <v>0.249488752556237</v>
      </c>
      <c r="R113" s="9" t="n">
        <f aca="false">(H113+N113)/(F113+N113)</f>
        <v>0.324125230202578</v>
      </c>
      <c r="S113" s="9" t="n">
        <f aca="false">(L113+(I113*2)+(J113*3)+(K113*4))/F113</f>
        <v>0.523517382413088</v>
      </c>
      <c r="T113" s="10" t="n">
        <f aca="false">R113+S113</f>
        <v>0.847642612615666</v>
      </c>
      <c r="U113" s="7" t="str">
        <f aca="false">C113</f>
        <v>Olson</v>
      </c>
      <c r="V113" s="7" t="str">
        <f aca="false">B113</f>
        <v>Matt</v>
      </c>
      <c r="W113" s="7" t="str">
        <f aca="false">D113</f>
        <v>OAK</v>
      </c>
      <c r="X113" s="0" t="n">
        <v>43</v>
      </c>
      <c r="Y113" s="0" t="n">
        <v>140</v>
      </c>
      <c r="Z113" s="0" t="n">
        <v>27</v>
      </c>
      <c r="AA113" s="0" t="n">
        <v>40</v>
      </c>
      <c r="AB113" s="0" t="n">
        <v>1</v>
      </c>
      <c r="AC113" s="0" t="n">
        <v>0</v>
      </c>
      <c r="AD113" s="0" t="n">
        <v>20</v>
      </c>
      <c r="AE113" s="7" t="n">
        <f aca="false">AA113-AB113-AC113-AD113</f>
        <v>19</v>
      </c>
      <c r="AF113" s="0" t="n">
        <v>36</v>
      </c>
      <c r="AG113" s="0" t="n">
        <v>14</v>
      </c>
      <c r="AH113" s="0" t="n">
        <v>39</v>
      </c>
      <c r="AI113" s="0" t="n">
        <v>0</v>
      </c>
      <c r="AJ113" s="9" t="n">
        <f aca="false">AA113/Y113</f>
        <v>0.285714285714286</v>
      </c>
      <c r="AK113" s="9" t="n">
        <f aca="false">(AA113+AG113)/(Y113+AG113)</f>
        <v>0.350649350649351</v>
      </c>
      <c r="AL113" s="9" t="n">
        <f aca="false">(AE113+(AB113*2)+(AC113*3)+(AD113*4))/Y113</f>
        <v>0.721428571428571</v>
      </c>
      <c r="AM113" s="10" t="n">
        <f aca="false">AK113+AL113</f>
        <v>1.07207792207792</v>
      </c>
      <c r="AN113" s="7" t="str">
        <f aca="false">C113</f>
        <v>Olson</v>
      </c>
      <c r="AO113" s="7" t="str">
        <f aca="false">B113</f>
        <v>Matt</v>
      </c>
      <c r="AP113" s="7" t="str">
        <f aca="false">D113</f>
        <v>OAK</v>
      </c>
      <c r="AQ113" s="0" t="n">
        <v>97</v>
      </c>
      <c r="AR113" s="0" t="n">
        <v>349</v>
      </c>
      <c r="AS113" s="0" t="n">
        <v>50</v>
      </c>
      <c r="AT113" s="0" t="n">
        <v>82</v>
      </c>
      <c r="AU113" s="0" t="n">
        <v>16</v>
      </c>
      <c r="AV113" s="0" t="n">
        <v>0</v>
      </c>
      <c r="AW113" s="0" t="n">
        <v>19</v>
      </c>
      <c r="AX113" s="7" t="n">
        <f aca="false">AT113-AU113-AV113-AW113</f>
        <v>47</v>
      </c>
      <c r="AY113" s="0" t="n">
        <v>47</v>
      </c>
      <c r="AZ113" s="0" t="n">
        <v>40</v>
      </c>
      <c r="BA113" s="0" t="n">
        <v>100</v>
      </c>
      <c r="BB113" s="0" t="n">
        <v>2</v>
      </c>
      <c r="BC113" s="9" t="n">
        <f aca="false">AT113/AR113</f>
        <v>0.234957020057307</v>
      </c>
      <c r="BD113" s="9" t="n">
        <f aca="false">(AT113+AZ113)/(AR113+AZ113)</f>
        <v>0.313624678663239</v>
      </c>
      <c r="BE113" s="9" t="n">
        <f aca="false">(AX113+(AU113*2)+(AV113*3)+(AW113*4))/AR113</f>
        <v>0.444126074498567</v>
      </c>
      <c r="BF113" s="10" t="n">
        <f aca="false">BD113+BE113</f>
        <v>0.757750753161806</v>
      </c>
    </row>
    <row r="114" customFormat="false" ht="12.75" hidden="false" customHeight="false" outlineLevel="0" collapsed="false">
      <c r="A114" s="0" t="s">
        <v>63</v>
      </c>
      <c r="B114" s="0" t="s">
        <v>274</v>
      </c>
      <c r="C114" s="0" t="s">
        <v>275</v>
      </c>
      <c r="D114" s="0" t="s">
        <v>276</v>
      </c>
      <c r="E114" s="7" t="n">
        <f aca="false">X114+AQ114</f>
        <v>162</v>
      </c>
      <c r="F114" s="7" t="n">
        <f aca="false">Y114+AR114</f>
        <v>625</v>
      </c>
      <c r="G114" s="7" t="n">
        <f aca="false">Z114+AS114</f>
        <v>79</v>
      </c>
      <c r="H114" s="7" t="n">
        <f aca="false">AA114+AT114</f>
        <v>178</v>
      </c>
      <c r="I114" s="7" t="n">
        <f aca="false">AB114+AU114</f>
        <v>23</v>
      </c>
      <c r="J114" s="7" t="n">
        <f aca="false">AC114+AV114</f>
        <v>3</v>
      </c>
      <c r="K114" s="2" t="n">
        <f aca="false">AD114+AW114</f>
        <v>24</v>
      </c>
      <c r="L114" s="7" t="n">
        <f aca="false">H114-I114-J114-K114</f>
        <v>128</v>
      </c>
      <c r="M114" s="7" t="n">
        <f aca="false">AF114+AY114</f>
        <v>103</v>
      </c>
      <c r="N114" s="7" t="n">
        <f aca="false">AG114+AZ114</f>
        <v>53</v>
      </c>
      <c r="O114" s="7" t="n">
        <f aca="false">AH114+BA114</f>
        <v>132</v>
      </c>
      <c r="P114" s="7" t="n">
        <f aca="false">AI114+BB114</f>
        <v>3</v>
      </c>
      <c r="Q114" s="8" t="n">
        <f aca="false">H114/F114</f>
        <v>0.2848</v>
      </c>
      <c r="R114" s="9" t="n">
        <f aca="false">(H114+N114)/(F114+N114)</f>
        <v>0.34070796460177</v>
      </c>
      <c r="S114" s="9" t="n">
        <f aca="false">(L114+(I114*2)+(J114*3)+(K114*4))/F114</f>
        <v>0.4464</v>
      </c>
      <c r="T114" s="10" t="n">
        <f aca="false">R114+S114</f>
        <v>0.78710796460177</v>
      </c>
      <c r="U114" s="7" t="str">
        <f aca="false">C114</f>
        <v>Ozuna</v>
      </c>
      <c r="V114" s="7" t="str">
        <f aca="false">B114</f>
        <v>Marcel</v>
      </c>
      <c r="W114" s="7" t="str">
        <f aca="false">D114</f>
        <v>MIA / STL</v>
      </c>
      <c r="X114" s="0" t="n">
        <v>72</v>
      </c>
      <c r="Y114" s="0" t="n">
        <v>274</v>
      </c>
      <c r="Z114" s="0" t="n">
        <v>41</v>
      </c>
      <c r="AA114" s="0" t="n">
        <v>84</v>
      </c>
      <c r="AB114" s="0" t="n">
        <v>14</v>
      </c>
      <c r="AC114" s="0" t="n">
        <v>2</v>
      </c>
      <c r="AD114" s="0" t="n">
        <v>14</v>
      </c>
      <c r="AE114" s="7" t="n">
        <f aca="false">AA114-AB114-AC114-AD114</f>
        <v>54</v>
      </c>
      <c r="AF114" s="0" t="n">
        <v>54</v>
      </c>
      <c r="AG114" s="0" t="n">
        <v>32</v>
      </c>
      <c r="AH114" s="0" t="n">
        <v>59</v>
      </c>
      <c r="AI114" s="0" t="n">
        <v>1</v>
      </c>
      <c r="AJ114" s="9" t="n">
        <f aca="false">AA114/Y114</f>
        <v>0.306569343065693</v>
      </c>
      <c r="AK114" s="9" t="n">
        <f aca="false">(AA114+AG114)/(Y114+AG114)</f>
        <v>0.379084967320261</v>
      </c>
      <c r="AL114" s="9" t="n">
        <f aca="false">(AE114+(AB114*2)+(AC114*3)+(AD114*4))/Y114</f>
        <v>0.525547445255475</v>
      </c>
      <c r="AM114" s="10" t="n">
        <f aca="false">AK114+AL114</f>
        <v>0.904632412575736</v>
      </c>
      <c r="AN114" s="7" t="str">
        <f aca="false">C114</f>
        <v>Ozuna</v>
      </c>
      <c r="AO114" s="7" t="str">
        <f aca="false">B114</f>
        <v>Marcel</v>
      </c>
      <c r="AP114" s="7" t="str">
        <f aca="false">D114</f>
        <v>MIA / STL</v>
      </c>
      <c r="AQ114" s="0" t="n">
        <v>90</v>
      </c>
      <c r="AR114" s="0" t="n">
        <v>351</v>
      </c>
      <c r="AS114" s="0" t="n">
        <v>38</v>
      </c>
      <c r="AT114" s="0" t="n">
        <v>94</v>
      </c>
      <c r="AU114" s="0" t="n">
        <v>9</v>
      </c>
      <c r="AV114" s="0" t="n">
        <v>1</v>
      </c>
      <c r="AW114" s="0" t="n">
        <v>10</v>
      </c>
      <c r="AX114" s="7" t="n">
        <f aca="false">AT114-AU114-AV114-AW114</f>
        <v>74</v>
      </c>
      <c r="AY114" s="0" t="n">
        <v>49</v>
      </c>
      <c r="AZ114" s="0" t="n">
        <v>21</v>
      </c>
      <c r="BA114" s="0" t="n">
        <v>73</v>
      </c>
      <c r="BB114" s="0" t="n">
        <v>2</v>
      </c>
      <c r="BC114" s="9" t="n">
        <f aca="false">AT114/AR114</f>
        <v>0.267806267806268</v>
      </c>
      <c r="BD114" s="9" t="n">
        <f aca="false">(AT114+AZ114)/(AR114+AZ114)</f>
        <v>0.309139784946237</v>
      </c>
      <c r="BE114" s="9" t="n">
        <f aca="false">(AX114+(AU114*2)+(AV114*3)+(AW114*4))/AR114</f>
        <v>0.384615384615385</v>
      </c>
      <c r="BF114" s="10" t="n">
        <f aca="false">BD114+BE114</f>
        <v>0.693755169561621</v>
      </c>
    </row>
    <row r="115" customFormat="false" ht="12.75" hidden="false" customHeight="false" outlineLevel="0" collapsed="false">
      <c r="A115" s="0" t="s">
        <v>63</v>
      </c>
      <c r="B115" s="0" t="s">
        <v>277</v>
      </c>
      <c r="C115" s="0" t="s">
        <v>278</v>
      </c>
      <c r="D115" s="0" t="s">
        <v>46</v>
      </c>
      <c r="E115" s="7" t="n">
        <f aca="false">X115+AQ115</f>
        <v>149</v>
      </c>
      <c r="F115" s="7" t="n">
        <f aca="false">Y115+AR115</f>
        <v>507</v>
      </c>
      <c r="G115" s="7" t="n">
        <f aca="false">Z115+AS115</f>
        <v>67</v>
      </c>
      <c r="H115" s="7" t="n">
        <f aca="false">AA115+AT115</f>
        <v>150</v>
      </c>
      <c r="I115" s="7" t="n">
        <f aca="false">AB115+AU115</f>
        <v>30</v>
      </c>
      <c r="J115" s="7" t="n">
        <f aca="false">AC115+AV115</f>
        <v>1</v>
      </c>
      <c r="K115" s="2" t="n">
        <f aca="false">AD115+AW115</f>
        <v>9</v>
      </c>
      <c r="L115" s="7" t="n">
        <f aca="false">H115-I115-J115-K115</f>
        <v>110</v>
      </c>
      <c r="M115" s="7" t="n">
        <f aca="false">AF115+AY115</f>
        <v>80</v>
      </c>
      <c r="N115" s="7" t="n">
        <f aca="false">AG115+AZ115</f>
        <v>30</v>
      </c>
      <c r="O115" s="7" t="n">
        <f aca="false">AH115+BA115</f>
        <v>88</v>
      </c>
      <c r="P115" s="7" t="n">
        <f aca="false">AI115+BB115</f>
        <v>9</v>
      </c>
      <c r="Q115" s="8" t="n">
        <f aca="false">H115/F115</f>
        <v>0.295857988165681</v>
      </c>
      <c r="R115" s="9" t="n">
        <f aca="false">(H115+N115)/(F115+N115)</f>
        <v>0.335195530726257</v>
      </c>
      <c r="S115" s="9" t="n">
        <f aca="false">(L115+(I115*2)+(J115*3)+(K115*4))/F115</f>
        <v>0.412228796844181</v>
      </c>
      <c r="T115" s="10" t="n">
        <f aca="false">R115+S115</f>
        <v>0.747424327570438</v>
      </c>
      <c r="U115" s="7" t="str">
        <f aca="false">C115</f>
        <v>Parra</v>
      </c>
      <c r="V115" s="7" t="str">
        <f aca="false">B115</f>
        <v>Gerardo</v>
      </c>
      <c r="W115" s="7" t="str">
        <f aca="false">D115</f>
        <v>COL</v>
      </c>
      <c r="X115" s="0" t="n">
        <v>63</v>
      </c>
      <c r="Y115" s="0" t="n">
        <v>231</v>
      </c>
      <c r="Z115" s="0" t="n">
        <v>29</v>
      </c>
      <c r="AA115" s="0" t="n">
        <v>68</v>
      </c>
      <c r="AB115" s="0" t="n">
        <v>15</v>
      </c>
      <c r="AC115" s="0" t="n">
        <v>1</v>
      </c>
      <c r="AD115" s="0" t="n">
        <v>4</v>
      </c>
      <c r="AE115" s="7" t="n">
        <f aca="false">AA115-AB115-AC115-AD115</f>
        <v>48</v>
      </c>
      <c r="AF115" s="0" t="n">
        <v>39</v>
      </c>
      <c r="AG115" s="0" t="n">
        <v>14</v>
      </c>
      <c r="AH115" s="0" t="n">
        <v>39</v>
      </c>
      <c r="AI115" s="0" t="n">
        <v>2</v>
      </c>
      <c r="AJ115" s="9" t="n">
        <f aca="false">AA115/Y115</f>
        <v>0.294372294372294</v>
      </c>
      <c r="AK115" s="9" t="n">
        <f aca="false">(AA115+AG115)/(Y115+AG115)</f>
        <v>0.33469387755102</v>
      </c>
      <c r="AL115" s="9" t="n">
        <f aca="false">(AE115+(AB115*2)+(AC115*3)+(AD115*4))/Y115</f>
        <v>0.41991341991342</v>
      </c>
      <c r="AM115" s="10" t="n">
        <f aca="false">AK115+AL115</f>
        <v>0.75460729746444</v>
      </c>
      <c r="AN115" s="7" t="str">
        <f aca="false">C115</f>
        <v>Parra</v>
      </c>
      <c r="AO115" s="7" t="str">
        <f aca="false">B115</f>
        <v>Gerardo</v>
      </c>
      <c r="AP115" s="7" t="str">
        <f aca="false">D115</f>
        <v>COL</v>
      </c>
      <c r="AQ115" s="0" t="n">
        <v>86</v>
      </c>
      <c r="AR115" s="0" t="n">
        <v>276</v>
      </c>
      <c r="AS115" s="0" t="n">
        <v>38</v>
      </c>
      <c r="AT115" s="0" t="n">
        <v>82</v>
      </c>
      <c r="AU115" s="0" t="n">
        <v>15</v>
      </c>
      <c r="AV115" s="0" t="n">
        <v>0</v>
      </c>
      <c r="AW115" s="0" t="n">
        <v>5</v>
      </c>
      <c r="AX115" s="7" t="n">
        <f aca="false">AT115-AU115-AV115-AW115</f>
        <v>62</v>
      </c>
      <c r="AY115" s="0" t="n">
        <v>41</v>
      </c>
      <c r="AZ115" s="0" t="n">
        <v>16</v>
      </c>
      <c r="BA115" s="0" t="n">
        <v>49</v>
      </c>
      <c r="BB115" s="0" t="n">
        <v>7</v>
      </c>
      <c r="BC115" s="9" t="n">
        <f aca="false">AT115/AR115</f>
        <v>0.297101449275362</v>
      </c>
      <c r="BD115" s="9" t="n">
        <f aca="false">(AT115+AZ115)/(AR115+AZ115)</f>
        <v>0.335616438356164</v>
      </c>
      <c r="BE115" s="9" t="n">
        <f aca="false">(AX115+(AU115*2)+(AV115*3)+(AW115*4))/AR115</f>
        <v>0.405797101449275</v>
      </c>
      <c r="BF115" s="10" t="n">
        <f aca="false">BD115+BE115</f>
        <v>0.74141353980544</v>
      </c>
    </row>
    <row r="116" customFormat="false" ht="12.75" hidden="false" customHeight="false" outlineLevel="0" collapsed="false">
      <c r="A116" s="0" t="s">
        <v>63</v>
      </c>
      <c r="B116" s="0" t="s">
        <v>279</v>
      </c>
      <c r="C116" s="0" t="s">
        <v>280</v>
      </c>
      <c r="D116" s="0" t="s">
        <v>174</v>
      </c>
      <c r="E116" s="7" t="n">
        <f aca="false">X116+AQ116</f>
        <v>151</v>
      </c>
      <c r="F116" s="7" t="n">
        <f aca="false">Y116+AR116</f>
        <v>590</v>
      </c>
      <c r="G116" s="7" t="n">
        <f aca="false">Z116+AS116</f>
        <v>76</v>
      </c>
      <c r="H116" s="7" t="n">
        <f aca="false">AA116+AT116</f>
        <v>164</v>
      </c>
      <c r="I116" s="7" t="n">
        <f aca="false">AB116+AU116</f>
        <v>31</v>
      </c>
      <c r="J116" s="7" t="n">
        <f aca="false">AC116+AV116</f>
        <v>5</v>
      </c>
      <c r="K116" s="2" t="n">
        <f aca="false">AD116+AW116</f>
        <v>22</v>
      </c>
      <c r="L116" s="7" t="n">
        <f aca="false">H116-I116-J116-K116</f>
        <v>106</v>
      </c>
      <c r="M116" s="7" t="n">
        <f aca="false">AF116+AY116</f>
        <v>83</v>
      </c>
      <c r="N116" s="7" t="n">
        <f aca="false">AG116+AZ116</f>
        <v>52</v>
      </c>
      <c r="O116" s="7" t="n">
        <f aca="false">AH116+BA116</f>
        <v>130</v>
      </c>
      <c r="P116" s="7" t="n">
        <f aca="false">AI116+BB116</f>
        <v>4</v>
      </c>
      <c r="Q116" s="8" t="n">
        <f aca="false">H116/F116</f>
        <v>0.277966101694915</v>
      </c>
      <c r="R116" s="9" t="n">
        <f aca="false">(H116+N116)/(F116+N116)</f>
        <v>0.336448598130841</v>
      </c>
      <c r="S116" s="9" t="n">
        <f aca="false">(L116+(I116*2)+(J116*3)+(K116*4))/F116</f>
        <v>0.459322033898305</v>
      </c>
      <c r="T116" s="10" t="n">
        <f aca="false">R116+S116</f>
        <v>0.795770632029146</v>
      </c>
      <c r="U116" s="7" t="str">
        <f aca="false">C116</f>
        <v>Peralta</v>
      </c>
      <c r="V116" s="7" t="str">
        <f aca="false">B116</f>
        <v>David</v>
      </c>
      <c r="W116" s="7" t="str">
        <f aca="false">D116</f>
        <v>ARZ</v>
      </c>
      <c r="X116" s="0" t="n">
        <v>63</v>
      </c>
      <c r="Y116" s="0" t="n">
        <v>246</v>
      </c>
      <c r="Z116" s="0" t="n">
        <v>33</v>
      </c>
      <c r="AA116" s="0" t="n">
        <v>67</v>
      </c>
      <c r="AB116" s="0" t="n">
        <v>14</v>
      </c>
      <c r="AC116" s="0" t="n">
        <v>1</v>
      </c>
      <c r="AD116" s="0" t="n">
        <v>6</v>
      </c>
      <c r="AE116" s="7" t="n">
        <f aca="false">AA116-AB116-AC116-AD116</f>
        <v>46</v>
      </c>
      <c r="AF116" s="0" t="n">
        <v>30</v>
      </c>
      <c r="AG116" s="0" t="n">
        <v>23</v>
      </c>
      <c r="AH116" s="0" t="n">
        <v>49</v>
      </c>
      <c r="AI116" s="0" t="n">
        <v>2</v>
      </c>
      <c r="AJ116" s="9" t="n">
        <f aca="false">AA116/Y116</f>
        <v>0.272357723577236</v>
      </c>
      <c r="AK116" s="9" t="n">
        <f aca="false">(AA116+AG116)/(Y116+AG116)</f>
        <v>0.33457249070632</v>
      </c>
      <c r="AL116" s="9" t="n">
        <f aca="false">(AE116+(AB116*2)+(AC116*3)+(AD116*4))/Y116</f>
        <v>0.410569105691057</v>
      </c>
      <c r="AM116" s="10" t="n">
        <f aca="false">AK116+AL116</f>
        <v>0.745141596397377</v>
      </c>
      <c r="AN116" s="7" t="str">
        <f aca="false">C116</f>
        <v>Peralta</v>
      </c>
      <c r="AO116" s="7" t="str">
        <f aca="false">B116</f>
        <v>David</v>
      </c>
      <c r="AP116" s="7" t="str">
        <f aca="false">D116</f>
        <v>ARZ</v>
      </c>
      <c r="AQ116" s="0" t="n">
        <v>88</v>
      </c>
      <c r="AR116" s="0" t="n">
        <v>344</v>
      </c>
      <c r="AS116" s="0" t="n">
        <v>43</v>
      </c>
      <c r="AT116" s="0" t="n">
        <v>97</v>
      </c>
      <c r="AU116" s="0" t="n">
        <v>17</v>
      </c>
      <c r="AV116" s="0" t="n">
        <v>4</v>
      </c>
      <c r="AW116" s="0" t="n">
        <v>16</v>
      </c>
      <c r="AX116" s="7" t="n">
        <f aca="false">AT116-AU116-AV116-AW116</f>
        <v>60</v>
      </c>
      <c r="AY116" s="0" t="n">
        <v>53</v>
      </c>
      <c r="AZ116" s="0" t="n">
        <v>29</v>
      </c>
      <c r="BA116" s="0" t="n">
        <v>81</v>
      </c>
      <c r="BB116" s="0" t="n">
        <v>2</v>
      </c>
      <c r="BC116" s="9" t="n">
        <f aca="false">AT116/AR116</f>
        <v>0.281976744186047</v>
      </c>
      <c r="BD116" s="9" t="n">
        <f aca="false">(AT116+AZ116)/(AR116+AZ116)</f>
        <v>0.337801608579089</v>
      </c>
      <c r="BE116" s="9" t="n">
        <f aca="false">(AX116+(AU116*2)+(AV116*3)+(AW116*4))/AR116</f>
        <v>0.494186046511628</v>
      </c>
      <c r="BF116" s="10" t="n">
        <f aca="false">BD116+BE116</f>
        <v>0.831987655090716</v>
      </c>
    </row>
    <row r="117" customFormat="false" ht="12.75" hidden="false" customHeight="false" outlineLevel="0" collapsed="false">
      <c r="A117" s="0" t="s">
        <v>36</v>
      </c>
      <c r="B117" s="0" t="s">
        <v>19</v>
      </c>
      <c r="C117" s="0" t="s">
        <v>281</v>
      </c>
      <c r="D117" s="0" t="s">
        <v>147</v>
      </c>
      <c r="E117" s="7" t="n">
        <f aca="false">X117+AQ117</f>
        <v>153</v>
      </c>
      <c r="F117" s="7" t="n">
        <f aca="false">Y117+AR117</f>
        <v>532</v>
      </c>
      <c r="G117" s="7" t="n">
        <f aca="false">Z117+AS117</f>
        <v>72</v>
      </c>
      <c r="H117" s="7" t="n">
        <f aca="false">AA117+AT117</f>
        <v>152</v>
      </c>
      <c r="I117" s="7" t="n">
        <f aca="false">AB117+AU117</f>
        <v>18</v>
      </c>
      <c r="J117" s="7" t="n">
        <f aca="false">AC117+AV117</f>
        <v>3</v>
      </c>
      <c r="K117" s="2" t="n">
        <f aca="false">AD117+AW117</f>
        <v>6</v>
      </c>
      <c r="L117" s="7" t="n">
        <f aca="false">H117-I117-J117-K117</f>
        <v>125</v>
      </c>
      <c r="M117" s="7" t="n">
        <f aca="false">AF117+AY117</f>
        <v>46</v>
      </c>
      <c r="N117" s="7" t="n">
        <f aca="false">AG117+AZ117</f>
        <v>37</v>
      </c>
      <c r="O117" s="7" t="n">
        <f aca="false">AH117+BA117</f>
        <v>64</v>
      </c>
      <c r="P117" s="7" t="n">
        <f aca="false">AI117+BB117</f>
        <v>25</v>
      </c>
      <c r="Q117" s="8" t="n">
        <f aca="false">H117/F117</f>
        <v>0.285714285714286</v>
      </c>
      <c r="R117" s="9" t="n">
        <f aca="false">(H117+N117)/(F117+N117)</f>
        <v>0.332161687170475</v>
      </c>
      <c r="S117" s="9" t="n">
        <f aca="false">(L117+(I117*2)+(J117*3)+(K117*4))/F117</f>
        <v>0.364661654135338</v>
      </c>
      <c r="T117" s="10" t="n">
        <f aca="false">R117+S117</f>
        <v>0.696823341305813</v>
      </c>
      <c r="U117" s="7" t="str">
        <f aca="false">C117</f>
        <v>Peraza</v>
      </c>
      <c r="V117" s="7" t="str">
        <f aca="false">B117</f>
        <v>Jose</v>
      </c>
      <c r="W117" s="7" t="str">
        <f aca="false">D117</f>
        <v>CIN</v>
      </c>
      <c r="X117" s="0" t="n">
        <v>60</v>
      </c>
      <c r="Y117" s="0" t="n">
        <v>164</v>
      </c>
      <c r="Z117" s="0" t="n">
        <v>19</v>
      </c>
      <c r="AA117" s="0" t="n">
        <v>44</v>
      </c>
      <c r="AB117" s="0" t="n">
        <v>3</v>
      </c>
      <c r="AC117" s="0" t="n">
        <v>0</v>
      </c>
      <c r="AD117" s="0" t="n">
        <v>1</v>
      </c>
      <c r="AE117" s="7" t="n">
        <f aca="false">AA117-AB117-AC117-AD117</f>
        <v>40</v>
      </c>
      <c r="AF117" s="0" t="n">
        <v>11</v>
      </c>
      <c r="AG117" s="0" t="n">
        <v>15</v>
      </c>
      <c r="AH117" s="0" t="n">
        <v>20</v>
      </c>
      <c r="AI117" s="0" t="n">
        <v>8</v>
      </c>
      <c r="AJ117" s="9" t="n">
        <f aca="false">AA117/Y117</f>
        <v>0.268292682926829</v>
      </c>
      <c r="AK117" s="9" t="n">
        <f aca="false">(AA117+AG117)/(Y117+AG117)</f>
        <v>0.329608938547486</v>
      </c>
      <c r="AL117" s="9" t="n">
        <f aca="false">(AE117+(AB117*2)+(AC117*3)+(AD117*4))/Y117</f>
        <v>0.304878048780488</v>
      </c>
      <c r="AM117" s="10" t="n">
        <f aca="false">AK117+AL117</f>
        <v>0.634486987327974</v>
      </c>
      <c r="AN117" s="7" t="str">
        <f aca="false">C117</f>
        <v>Peraza</v>
      </c>
      <c r="AO117" s="7" t="str">
        <f aca="false">B117</f>
        <v>Jose</v>
      </c>
      <c r="AP117" s="7" t="str">
        <f aca="false">D117</f>
        <v>CIN</v>
      </c>
      <c r="AQ117" s="0" t="n">
        <v>93</v>
      </c>
      <c r="AR117" s="0" t="n">
        <v>368</v>
      </c>
      <c r="AS117" s="0" t="n">
        <v>53</v>
      </c>
      <c r="AT117" s="0" t="n">
        <v>108</v>
      </c>
      <c r="AU117" s="0" t="n">
        <v>15</v>
      </c>
      <c r="AV117" s="0" t="n">
        <v>3</v>
      </c>
      <c r="AW117" s="0" t="n">
        <v>5</v>
      </c>
      <c r="AX117" s="7" t="n">
        <f aca="false">AT117-AU117-AV117-AW117</f>
        <v>85</v>
      </c>
      <c r="AY117" s="0" t="n">
        <v>35</v>
      </c>
      <c r="AZ117" s="0" t="n">
        <v>22</v>
      </c>
      <c r="BA117" s="0" t="n">
        <v>44</v>
      </c>
      <c r="BB117" s="0" t="n">
        <v>17</v>
      </c>
      <c r="BC117" s="9" t="n">
        <f aca="false">AT117/AR117</f>
        <v>0.293478260869565</v>
      </c>
      <c r="BD117" s="9" t="n">
        <f aca="false">(AT117+AZ117)/(AR117+AZ117)</f>
        <v>0.333333333333333</v>
      </c>
      <c r="BE117" s="9" t="n">
        <f aca="false">(AX117+(AU117*2)+(AV117*3)+(AW117*4))/AR117</f>
        <v>0.391304347826087</v>
      </c>
      <c r="BF117" s="10" t="n">
        <f aca="false">BD117+BE117</f>
        <v>0.72463768115942</v>
      </c>
    </row>
    <row r="118" customFormat="false" ht="12.75" hidden="false" customHeight="false" outlineLevel="0" collapsed="false">
      <c r="A118" s="0" t="s">
        <v>69</v>
      </c>
      <c r="B118" s="0" t="s">
        <v>282</v>
      </c>
      <c r="C118" s="0" t="s">
        <v>283</v>
      </c>
      <c r="D118" s="0" t="s">
        <v>102</v>
      </c>
      <c r="E118" s="7" t="n">
        <f aca="false">X118+AQ118</f>
        <v>156</v>
      </c>
      <c r="F118" s="7" t="n">
        <f aca="false">Y118+AR118</f>
        <v>553</v>
      </c>
      <c r="G118" s="7" t="n">
        <f aca="false">Z118+AS118</f>
        <v>113</v>
      </c>
      <c r="H118" s="7" t="n">
        <f aca="false">AA118+AT118</f>
        <v>151</v>
      </c>
      <c r="I118" s="7" t="n">
        <f aca="false">AB118+AU118</f>
        <v>23</v>
      </c>
      <c r="J118" s="7" t="n">
        <f aca="false">AC118+AV118</f>
        <v>1</v>
      </c>
      <c r="K118" s="2" t="n">
        <f aca="false">AD118+AW118</f>
        <v>25</v>
      </c>
      <c r="L118" s="7" t="n">
        <f aca="false">H118-I118-J118-K118</f>
        <v>102</v>
      </c>
      <c r="M118" s="7" t="n">
        <f aca="false">AF118+AY118</f>
        <v>74</v>
      </c>
      <c r="N118" s="7" t="n">
        <f aca="false">AG118+AZ118</f>
        <v>83</v>
      </c>
      <c r="O118" s="7" t="n">
        <f aca="false">AH118+BA118</f>
        <v>147</v>
      </c>
      <c r="P118" s="7" t="n">
        <f aca="false">AI118+BB118</f>
        <v>23</v>
      </c>
      <c r="Q118" s="8" t="n">
        <f aca="false">H118/F118</f>
        <v>0.273056057866185</v>
      </c>
      <c r="R118" s="9" t="n">
        <f aca="false">(H118+N118)/(F118+N118)</f>
        <v>0.367924528301887</v>
      </c>
      <c r="S118" s="9" t="n">
        <f aca="false">(L118+(I118*2)+(J118*3)+(K118*4))/F118</f>
        <v>0.453887884267631</v>
      </c>
      <c r="T118" s="10" t="n">
        <f aca="false">R118+S118</f>
        <v>0.821812412569518</v>
      </c>
      <c r="U118" s="7" t="str">
        <f aca="false">C118</f>
        <v>Pham</v>
      </c>
      <c r="V118" s="7" t="str">
        <f aca="false">B118</f>
        <v>Tommy</v>
      </c>
      <c r="W118" s="7" t="str">
        <f aca="false">D118</f>
        <v>STL</v>
      </c>
      <c r="X118" s="0" t="n">
        <v>69</v>
      </c>
      <c r="Y118" s="0" t="n">
        <v>240</v>
      </c>
      <c r="Z118" s="0" t="n">
        <v>53</v>
      </c>
      <c r="AA118" s="0" t="n">
        <v>75</v>
      </c>
      <c r="AB118" s="0" t="n">
        <v>14</v>
      </c>
      <c r="AC118" s="0" t="n">
        <v>1</v>
      </c>
      <c r="AD118" s="0" t="n">
        <v>12</v>
      </c>
      <c r="AE118" s="7" t="n">
        <f aca="false">AA118-AB118-AC118-AD118</f>
        <v>48</v>
      </c>
      <c r="AF118" s="0" t="n">
        <v>39</v>
      </c>
      <c r="AG118" s="0" t="n">
        <v>45</v>
      </c>
      <c r="AH118" s="0" t="n">
        <v>57</v>
      </c>
      <c r="AI118" s="0" t="n">
        <v>14</v>
      </c>
      <c r="AJ118" s="9" t="n">
        <f aca="false">AA118/Y118</f>
        <v>0.3125</v>
      </c>
      <c r="AK118" s="9" t="n">
        <f aca="false">(AA118+AG118)/(Y118+AG118)</f>
        <v>0.421052631578947</v>
      </c>
      <c r="AL118" s="9" t="n">
        <f aca="false">(AE118+(AB118*2)+(AC118*3)+(AD118*4))/Y118</f>
        <v>0.529166666666667</v>
      </c>
      <c r="AM118" s="10" t="n">
        <f aca="false">AK118+AL118</f>
        <v>0.950219298245614</v>
      </c>
      <c r="AN118" s="7" t="str">
        <f aca="false">C118</f>
        <v>Pham</v>
      </c>
      <c r="AO118" s="7" t="str">
        <f aca="false">B118</f>
        <v>Tommy</v>
      </c>
      <c r="AP118" s="7" t="str">
        <f aca="false">D118</f>
        <v>STL</v>
      </c>
      <c r="AQ118" s="0" t="n">
        <v>87</v>
      </c>
      <c r="AR118" s="0" t="n">
        <v>313</v>
      </c>
      <c r="AS118" s="0" t="n">
        <v>60</v>
      </c>
      <c r="AT118" s="0" t="n">
        <v>76</v>
      </c>
      <c r="AU118" s="0" t="n">
        <v>9</v>
      </c>
      <c r="AV118" s="0" t="n">
        <v>0</v>
      </c>
      <c r="AW118" s="0" t="n">
        <v>13</v>
      </c>
      <c r="AX118" s="7" t="n">
        <f aca="false">AT118-AU118-AV118-AW118</f>
        <v>54</v>
      </c>
      <c r="AY118" s="0" t="n">
        <v>35</v>
      </c>
      <c r="AZ118" s="0" t="n">
        <v>38</v>
      </c>
      <c r="BA118" s="0" t="n">
        <v>90</v>
      </c>
      <c r="BB118" s="0" t="n">
        <v>9</v>
      </c>
      <c r="BC118" s="9" t="n">
        <f aca="false">AT118/AR118</f>
        <v>0.242811501597444</v>
      </c>
      <c r="BD118" s="9" t="n">
        <f aca="false">(AT118+AZ118)/(AR118+AZ118)</f>
        <v>0.324786324786325</v>
      </c>
      <c r="BE118" s="9" t="n">
        <f aca="false">(AX118+(AU118*2)+(AV118*3)+(AW118*4))/AR118</f>
        <v>0.396166134185304</v>
      </c>
      <c r="BF118" s="10" t="n">
        <f aca="false">BD118+BE118</f>
        <v>0.720952458971628</v>
      </c>
    </row>
    <row r="119" customFormat="false" ht="12.75" hidden="false" customHeight="false" outlineLevel="0" collapsed="false">
      <c r="A119" s="0" t="s">
        <v>7</v>
      </c>
      <c r="B119" s="0" t="s">
        <v>117</v>
      </c>
      <c r="C119" s="0" t="s">
        <v>284</v>
      </c>
      <c r="D119" s="0" t="s">
        <v>285</v>
      </c>
      <c r="E119" s="7" t="n">
        <f aca="false">X119+AQ119</f>
        <v>64</v>
      </c>
      <c r="F119" s="7" t="n">
        <f aca="false">Y119+AR119</f>
        <v>268</v>
      </c>
      <c r="G119" s="7" t="n">
        <f aca="false">Z119+AS119</f>
        <v>39</v>
      </c>
      <c r="H119" s="7" t="n">
        <f aca="false">AA119+AT119</f>
        <v>78</v>
      </c>
      <c r="I119" s="7" t="n">
        <f aca="false">AB119+AU119</f>
        <v>15</v>
      </c>
      <c r="J119" s="7" t="n">
        <f aca="false">AC119+AV119</f>
        <v>1</v>
      </c>
      <c r="K119" s="2" t="n">
        <f aca="false">AD119+AW119</f>
        <v>6</v>
      </c>
      <c r="L119" s="7" t="n">
        <f aca="false">H119-I119-J119-K119</f>
        <v>56</v>
      </c>
      <c r="M119" s="7" t="n">
        <f aca="false">AF119+AY119</f>
        <v>30</v>
      </c>
      <c r="N119" s="7" t="n">
        <f aca="false">AG119+AZ119</f>
        <v>6</v>
      </c>
      <c r="O119" s="7" t="n">
        <f aca="false">AH119+BA119</f>
        <v>31</v>
      </c>
      <c r="P119" s="7" t="n">
        <f aca="false">AI119+BB119</f>
        <v>4</v>
      </c>
      <c r="Q119" s="8" t="n">
        <f aca="false">H119/F119</f>
        <v>0.291044776119403</v>
      </c>
      <c r="R119" s="9" t="n">
        <f aca="false">(H119+N119)/(F119+N119)</f>
        <v>0.306569343065693</v>
      </c>
      <c r="S119" s="9" t="n">
        <f aca="false">(L119+(I119*2)+(J119*3)+(K119*4))/F119</f>
        <v>0.421641791044776</v>
      </c>
      <c r="T119" s="10" t="n">
        <f aca="false">R119+S119</f>
        <v>0.72821113411047</v>
      </c>
      <c r="U119" s="7" t="str">
        <f aca="false">C119</f>
        <v>Phillips</v>
      </c>
      <c r="V119" s="7" t="str">
        <f aca="false">B119</f>
        <v>Brandon</v>
      </c>
      <c r="W119" s="7" t="str">
        <f aca="false">D119</f>
        <v>LAA</v>
      </c>
      <c r="X119" s="0" t="n">
        <v>64</v>
      </c>
      <c r="Y119" s="0" t="n">
        <v>268</v>
      </c>
      <c r="Z119" s="0" t="n">
        <v>39</v>
      </c>
      <c r="AA119" s="0" t="n">
        <v>78</v>
      </c>
      <c r="AB119" s="0" t="n">
        <v>15</v>
      </c>
      <c r="AC119" s="0" t="n">
        <v>1</v>
      </c>
      <c r="AD119" s="0" t="n">
        <v>6</v>
      </c>
      <c r="AE119" s="7" t="n">
        <f aca="false">AA119-AB119-AC119-AD119</f>
        <v>56</v>
      </c>
      <c r="AF119" s="0" t="n">
        <v>30</v>
      </c>
      <c r="AG119" s="0" t="n">
        <v>6</v>
      </c>
      <c r="AH119" s="0" t="n">
        <v>31</v>
      </c>
      <c r="AI119" s="0" t="n">
        <v>4</v>
      </c>
      <c r="AJ119" s="9" t="n">
        <f aca="false">AA119/Y119</f>
        <v>0.291044776119403</v>
      </c>
      <c r="AK119" s="9" t="n">
        <f aca="false">(AA119+AG119)/(Y119+AG119)</f>
        <v>0.306569343065693</v>
      </c>
      <c r="AL119" s="9" t="n">
        <f aca="false">(AE119+(AB119*2)+(AC119*3)+(AD119*4))/Y119</f>
        <v>0.421641791044776</v>
      </c>
      <c r="AM119" s="10" t="n">
        <f aca="false">AK119+AL119</f>
        <v>0.72821113411047</v>
      </c>
      <c r="AN119" s="7" t="str">
        <f aca="false">C119</f>
        <v>Phillips</v>
      </c>
      <c r="AO119" s="7" t="str">
        <f aca="false">B119</f>
        <v>Brandon</v>
      </c>
      <c r="AP119" s="7" t="str">
        <f aca="false">D119</f>
        <v>LAA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7" t="n">
        <f aca="false">AT119-AU119-AV119-AW119</f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9" t="e">
        <f aca="false">AT119/AR119</f>
        <v>#DIV/0!</v>
      </c>
      <c r="BD119" s="9" t="e">
        <f aca="false">(AT119+AZ119)/(AR119+AZ119)</f>
        <v>#DIV/0!</v>
      </c>
      <c r="BE119" s="9" t="e">
        <f aca="false">(AX119+(AU119*2)+(AV119*3)+(AW119*4))/AR119</f>
        <v>#DIV/0!</v>
      </c>
      <c r="BF119" s="10" t="e">
        <f aca="false">BD119+BE119</f>
        <v>#DIV/0!</v>
      </c>
    </row>
    <row r="120" customFormat="false" ht="12.75" hidden="false" customHeight="false" outlineLevel="0" collapsed="false">
      <c r="A120" s="0" t="s">
        <v>69</v>
      </c>
      <c r="B120" s="0" t="s">
        <v>286</v>
      </c>
      <c r="C120" s="0" t="s">
        <v>287</v>
      </c>
      <c r="D120" s="0" t="s">
        <v>138</v>
      </c>
      <c r="E120" s="7" t="n">
        <f aca="false">X120+AQ120</f>
        <v>161</v>
      </c>
      <c r="F120" s="7" t="n">
        <f aca="false">Y120+AR120</f>
        <v>591</v>
      </c>
      <c r="G120" s="7" t="n">
        <f aca="false">Z120+AS120</f>
        <v>69</v>
      </c>
      <c r="H120" s="7" t="n">
        <f aca="false">AA120+AT120</f>
        <v>148</v>
      </c>
      <c r="I120" s="7" t="n">
        <f aca="false">AB120+AU120</f>
        <v>41</v>
      </c>
      <c r="J120" s="7" t="n">
        <f aca="false">AC120+AV120</f>
        <v>2</v>
      </c>
      <c r="K120" s="2" t="n">
        <f aca="false">AD120+AW120</f>
        <v>14</v>
      </c>
      <c r="L120" s="7" t="n">
        <f aca="false">H120-I120-J120-K120</f>
        <v>91</v>
      </c>
      <c r="M120" s="7" t="n">
        <f aca="false">AF120+AY120</f>
        <v>58</v>
      </c>
      <c r="N120" s="7" t="n">
        <f aca="false">AG120+AZ120</f>
        <v>26</v>
      </c>
      <c r="O120" s="7" t="n">
        <f aca="false">AH120+BA120</f>
        <v>105</v>
      </c>
      <c r="P120" s="7" t="n">
        <f aca="false">AI120+BB120</f>
        <v>14</v>
      </c>
      <c r="Q120" s="8" t="n">
        <f aca="false">H120/F120</f>
        <v>0.250423011844332</v>
      </c>
      <c r="R120" s="9" t="n">
        <f aca="false">(H120+N120)/(F120+N120)</f>
        <v>0.282009724473258</v>
      </c>
      <c r="S120" s="9" t="n">
        <f aca="false">(L120+(I120*2)+(J120*3)+(K120*4))/F120</f>
        <v>0.397631133671743</v>
      </c>
      <c r="T120" s="10" t="n">
        <f aca="false">R120+S120</f>
        <v>0.679640858145</v>
      </c>
      <c r="U120" s="7" t="str">
        <f aca="false">C120</f>
        <v>Pillar</v>
      </c>
      <c r="V120" s="7" t="str">
        <f aca="false">B120</f>
        <v>Kevin</v>
      </c>
      <c r="W120" s="7" t="str">
        <f aca="false">D120</f>
        <v>TOR</v>
      </c>
      <c r="X120" s="0" t="n">
        <v>68</v>
      </c>
      <c r="Y120" s="0" t="n">
        <v>247</v>
      </c>
      <c r="Z120" s="0" t="n">
        <v>27</v>
      </c>
      <c r="AA120" s="0" t="n">
        <v>63</v>
      </c>
      <c r="AB120" s="0" t="n">
        <v>14</v>
      </c>
      <c r="AC120" s="0" t="n">
        <v>0</v>
      </c>
      <c r="AD120" s="0" t="n">
        <v>6</v>
      </c>
      <c r="AE120" s="7" t="n">
        <f aca="false">AA120-AB120-AC120-AD120</f>
        <v>43</v>
      </c>
      <c r="AF120" s="0" t="n">
        <v>21</v>
      </c>
      <c r="AG120" s="0" t="n">
        <v>12</v>
      </c>
      <c r="AH120" s="0" t="n">
        <v>39</v>
      </c>
      <c r="AI120" s="0" t="n">
        <v>3</v>
      </c>
      <c r="AJ120" s="9" t="n">
        <f aca="false">AA120/Y120</f>
        <v>0.255060728744939</v>
      </c>
      <c r="AK120" s="9" t="n">
        <f aca="false">(AA120+AG120)/(Y120+AG120)</f>
        <v>0.28957528957529</v>
      </c>
      <c r="AL120" s="9" t="n">
        <f aca="false">(AE120+(AB120*2)+(AC120*3)+(AD120*4))/Y120</f>
        <v>0.384615384615385</v>
      </c>
      <c r="AM120" s="10" t="n">
        <f aca="false">AK120+AL120</f>
        <v>0.674190674190674</v>
      </c>
      <c r="AN120" s="7" t="str">
        <f aca="false">C120</f>
        <v>Pillar</v>
      </c>
      <c r="AO120" s="7" t="str">
        <f aca="false">B120</f>
        <v>Kevin</v>
      </c>
      <c r="AP120" s="7" t="str">
        <f aca="false">D120</f>
        <v>TOR</v>
      </c>
      <c r="AQ120" s="0" t="n">
        <v>93</v>
      </c>
      <c r="AR120" s="0" t="n">
        <v>344</v>
      </c>
      <c r="AS120" s="0" t="n">
        <v>42</v>
      </c>
      <c r="AT120" s="0" t="n">
        <v>85</v>
      </c>
      <c r="AU120" s="0" t="n">
        <v>27</v>
      </c>
      <c r="AV120" s="0" t="n">
        <v>2</v>
      </c>
      <c r="AW120" s="0" t="n">
        <v>8</v>
      </c>
      <c r="AX120" s="7" t="n">
        <f aca="false">AT120-AU120-AV120-AW120</f>
        <v>48</v>
      </c>
      <c r="AY120" s="0" t="n">
        <v>37</v>
      </c>
      <c r="AZ120" s="0" t="n">
        <v>14</v>
      </c>
      <c r="BA120" s="0" t="n">
        <v>66</v>
      </c>
      <c r="BB120" s="0" t="n">
        <v>11</v>
      </c>
      <c r="BC120" s="9" t="n">
        <f aca="false">AT120/AR120</f>
        <v>0.247093023255814</v>
      </c>
      <c r="BD120" s="9" t="n">
        <f aca="false">(AT120+AZ120)/(AR120+AZ120)</f>
        <v>0.276536312849162</v>
      </c>
      <c r="BE120" s="9" t="n">
        <f aca="false">(AX120+(AU120*2)+(AV120*3)+(AW120*4))/AR120</f>
        <v>0.406976744186047</v>
      </c>
      <c r="BF120" s="10" t="n">
        <f aca="false">BD120+BE120</f>
        <v>0.683513057035209</v>
      </c>
    </row>
    <row r="121" customFormat="false" ht="12.75" hidden="false" customHeight="false" outlineLevel="0" collapsed="false">
      <c r="A121" s="0" t="s">
        <v>50</v>
      </c>
      <c r="B121" s="0" t="s">
        <v>288</v>
      </c>
      <c r="C121" s="0" t="s">
        <v>289</v>
      </c>
      <c r="D121" s="0" t="s">
        <v>290</v>
      </c>
      <c r="E121" s="7" t="n">
        <f aca="false">X121+AQ121</f>
        <v>127</v>
      </c>
      <c r="F121" s="7" t="n">
        <f aca="false">Y121+AR121</f>
        <v>427</v>
      </c>
      <c r="G121" s="7" t="n">
        <f aca="false">Z121+AS121</f>
        <v>54</v>
      </c>
      <c r="H121" s="7" t="n">
        <f aca="false">AA121+AT121</f>
        <v>108</v>
      </c>
      <c r="I121" s="7" t="n">
        <f aca="false">AB121+AU121</f>
        <v>27</v>
      </c>
      <c r="J121" s="7" t="n">
        <f aca="false">AC121+AV121</f>
        <v>1</v>
      </c>
      <c r="K121" s="2" t="n">
        <f aca="false">AD121+AW121</f>
        <v>15</v>
      </c>
      <c r="L121" s="7" t="n">
        <f aca="false">H121-I121-J121-K121</f>
        <v>65</v>
      </c>
      <c r="M121" s="7" t="n">
        <f aca="false">AF121+AY121</f>
        <v>54</v>
      </c>
      <c r="N121" s="7" t="n">
        <f aca="false">AG121+AZ121</f>
        <v>40</v>
      </c>
      <c r="O121" s="7" t="n">
        <f aca="false">AH121+BA121</f>
        <v>103</v>
      </c>
      <c r="P121" s="7" t="n">
        <f aca="false">AI121+BB121</f>
        <v>1</v>
      </c>
      <c r="Q121" s="8" t="n">
        <f aca="false">H121/F121</f>
        <v>0.252927400468384</v>
      </c>
      <c r="R121" s="9" t="n">
        <f aca="false">(H121+N121)/(F121+N121)</f>
        <v>0.316916488222698</v>
      </c>
      <c r="S121" s="9" t="n">
        <f aca="false">(L121+(I121*2)+(J121*3)+(K121*4))/F121</f>
        <v>0.426229508196721</v>
      </c>
      <c r="T121" s="10" t="n">
        <f aca="false">R121+S121</f>
        <v>0.743145996419419</v>
      </c>
      <c r="U121" s="7" t="str">
        <f aca="false">C121</f>
        <v>Piscotty</v>
      </c>
      <c r="V121" s="7" t="str">
        <f aca="false">B121</f>
        <v>Stephen</v>
      </c>
      <c r="W121" s="7" t="str">
        <f aca="false">D121</f>
        <v>STL / OAK</v>
      </c>
      <c r="X121" s="0" t="n">
        <v>39</v>
      </c>
      <c r="Y121" s="0" t="n">
        <v>116</v>
      </c>
      <c r="Z121" s="0" t="n">
        <v>11</v>
      </c>
      <c r="AA121" s="0" t="n">
        <v>26</v>
      </c>
      <c r="AB121" s="0" t="n">
        <v>3</v>
      </c>
      <c r="AC121" s="0" t="n">
        <v>1</v>
      </c>
      <c r="AD121" s="0" t="n">
        <v>3</v>
      </c>
      <c r="AE121" s="7" t="n">
        <f aca="false">AA121-AB121-AC121-AD121</f>
        <v>19</v>
      </c>
      <c r="AF121" s="0" t="n">
        <v>8</v>
      </c>
      <c r="AG121" s="0" t="n">
        <v>16</v>
      </c>
      <c r="AH121" s="0" t="n">
        <v>34</v>
      </c>
      <c r="AI121" s="0" t="n">
        <v>0</v>
      </c>
      <c r="AJ121" s="9" t="n">
        <f aca="false">AA121/Y121</f>
        <v>0.224137931034483</v>
      </c>
      <c r="AK121" s="9" t="n">
        <f aca="false">(AA121+AG121)/(Y121+AG121)</f>
        <v>0.318181818181818</v>
      </c>
      <c r="AL121" s="9" t="n">
        <f aca="false">(AE121+(AB121*2)+(AC121*3)+(AD121*4))/Y121</f>
        <v>0.344827586206897</v>
      </c>
      <c r="AM121" s="10" t="n">
        <f aca="false">AK121+AL121</f>
        <v>0.663009404388715</v>
      </c>
      <c r="AN121" s="7" t="str">
        <f aca="false">C121</f>
        <v>Piscotty</v>
      </c>
      <c r="AO121" s="7" t="str">
        <f aca="false">B121</f>
        <v>Stephen</v>
      </c>
      <c r="AP121" s="7" t="str">
        <f aca="false">D121</f>
        <v>STL / OAK</v>
      </c>
      <c r="AQ121" s="0" t="n">
        <v>88</v>
      </c>
      <c r="AR121" s="0" t="n">
        <v>311</v>
      </c>
      <c r="AS121" s="0" t="n">
        <v>43</v>
      </c>
      <c r="AT121" s="0" t="n">
        <v>82</v>
      </c>
      <c r="AU121" s="0" t="n">
        <v>24</v>
      </c>
      <c r="AV121" s="0" t="n">
        <v>0</v>
      </c>
      <c r="AW121" s="0" t="n">
        <v>12</v>
      </c>
      <c r="AX121" s="7" t="n">
        <f aca="false">AT121-AU121-AV121-AW121</f>
        <v>46</v>
      </c>
      <c r="AY121" s="0" t="n">
        <v>46</v>
      </c>
      <c r="AZ121" s="0" t="n">
        <v>24</v>
      </c>
      <c r="BA121" s="0" t="n">
        <v>69</v>
      </c>
      <c r="BB121" s="0" t="n">
        <v>1</v>
      </c>
      <c r="BC121" s="9" t="n">
        <f aca="false">AT121/AR121</f>
        <v>0.263665594855305</v>
      </c>
      <c r="BD121" s="9" t="n">
        <f aca="false">(AT121+AZ121)/(AR121+AZ121)</f>
        <v>0.316417910447761</v>
      </c>
      <c r="BE121" s="9" t="n">
        <f aca="false">(AX121+(AU121*2)+(AV121*3)+(AW121*4))/AR121</f>
        <v>0.456591639871383</v>
      </c>
      <c r="BF121" s="10" t="n">
        <f aca="false">BD121+BE121</f>
        <v>0.773009550319144</v>
      </c>
    </row>
    <row r="122" customFormat="false" ht="12.75" hidden="false" customHeight="false" outlineLevel="0" collapsed="false">
      <c r="A122" s="0" t="s">
        <v>36</v>
      </c>
      <c r="B122" s="0" t="s">
        <v>291</v>
      </c>
      <c r="C122" s="0" t="s">
        <v>292</v>
      </c>
      <c r="D122" s="0" t="s">
        <v>88</v>
      </c>
      <c r="E122" s="7" t="n">
        <f aca="false">X122+AQ122</f>
        <v>77</v>
      </c>
      <c r="F122" s="7" t="n">
        <f aca="false">Y122+AR122</f>
        <v>278</v>
      </c>
      <c r="G122" s="7" t="n">
        <f aca="false">Z122+AS122</f>
        <v>38</v>
      </c>
      <c r="H122" s="7" t="n">
        <f aca="false">AA122+AT122</f>
        <v>80</v>
      </c>
      <c r="I122" s="7" t="n">
        <f aca="false">AB122+AU122</f>
        <v>19</v>
      </c>
      <c r="J122" s="7" t="n">
        <f aca="false">AC122+AV122</f>
        <v>3</v>
      </c>
      <c r="K122" s="2" t="n">
        <f aca="false">AD122+AW122</f>
        <v>10</v>
      </c>
      <c r="L122" s="7" t="n">
        <f aca="false">H122-I122-J122-K122</f>
        <v>48</v>
      </c>
      <c r="M122" s="7" t="n">
        <f aca="false">AF122+AY122</f>
        <v>48</v>
      </c>
      <c r="N122" s="7" t="n">
        <f aca="false">AG122+AZ122</f>
        <v>29</v>
      </c>
      <c r="O122" s="7" t="n">
        <f aca="false">AH122+BA122</f>
        <v>53</v>
      </c>
      <c r="P122" s="7" t="n">
        <f aca="false">AI122+BB122</f>
        <v>10</v>
      </c>
      <c r="Q122" s="8" t="n">
        <f aca="false">H122/F122</f>
        <v>0.287769784172662</v>
      </c>
      <c r="R122" s="9" t="n">
        <f aca="false">(H122+N122)/(F122+N122)</f>
        <v>0.355048859934853</v>
      </c>
      <c r="S122" s="9" t="n">
        <f aca="false">(L122+(I122*2)+(J122*3)+(K122*4))/F122</f>
        <v>0.485611510791367</v>
      </c>
      <c r="T122" s="10" t="n">
        <f aca="false">R122+S122</f>
        <v>0.84066037072622</v>
      </c>
      <c r="U122" s="7" t="str">
        <f aca="false">C122</f>
        <v>Polanco</v>
      </c>
      <c r="V122" s="7" t="str">
        <f aca="false">B122</f>
        <v>Jorge</v>
      </c>
      <c r="W122" s="7" t="str">
        <f aca="false">D122</f>
        <v>MIN</v>
      </c>
      <c r="X122" s="0" t="n">
        <v>63</v>
      </c>
      <c r="Y122" s="0" t="n">
        <v>225</v>
      </c>
      <c r="Z122" s="0" t="n">
        <v>31</v>
      </c>
      <c r="AA122" s="0" t="n">
        <v>66</v>
      </c>
      <c r="AB122" s="0" t="n">
        <v>15</v>
      </c>
      <c r="AC122" s="0" t="n">
        <v>2</v>
      </c>
      <c r="AD122" s="0" t="n">
        <v>10</v>
      </c>
      <c r="AE122" s="7" t="n">
        <f aca="false">AA122-AB122-AC122-AD122</f>
        <v>39</v>
      </c>
      <c r="AF122" s="0" t="n">
        <v>43</v>
      </c>
      <c r="AG122" s="0" t="n">
        <v>22</v>
      </c>
      <c r="AH122" s="0" t="n">
        <v>38</v>
      </c>
      <c r="AI122" s="0" t="n">
        <v>7</v>
      </c>
      <c r="AJ122" s="9" t="n">
        <f aca="false">AA122/Y122</f>
        <v>0.293333333333333</v>
      </c>
      <c r="AK122" s="9" t="n">
        <f aca="false">(AA122+AG122)/(Y122+AG122)</f>
        <v>0.356275303643725</v>
      </c>
      <c r="AL122" s="9" t="n">
        <f aca="false">(AE122+(AB122*2)+(AC122*3)+(AD122*4))/Y122</f>
        <v>0.511111111111111</v>
      </c>
      <c r="AM122" s="10" t="n">
        <f aca="false">AK122+AL122</f>
        <v>0.867386414754836</v>
      </c>
      <c r="AN122" s="7" t="str">
        <f aca="false">C122</f>
        <v>Polanco</v>
      </c>
      <c r="AO122" s="7" t="str">
        <f aca="false">B122</f>
        <v>Jorge</v>
      </c>
      <c r="AP122" s="7" t="str">
        <f aca="false">D122</f>
        <v>MIN</v>
      </c>
      <c r="AQ122" s="0" t="n">
        <v>14</v>
      </c>
      <c r="AR122" s="0" t="n">
        <v>53</v>
      </c>
      <c r="AS122" s="0" t="n">
        <v>7</v>
      </c>
      <c r="AT122" s="0" t="n">
        <v>14</v>
      </c>
      <c r="AU122" s="0" t="n">
        <v>4</v>
      </c>
      <c r="AV122" s="0" t="n">
        <v>1</v>
      </c>
      <c r="AW122" s="0" t="n">
        <v>0</v>
      </c>
      <c r="AX122" s="7" t="n">
        <f aca="false">AT122-AU122-AV122-AW122</f>
        <v>9</v>
      </c>
      <c r="AY122" s="0" t="n">
        <v>5</v>
      </c>
      <c r="AZ122" s="0" t="n">
        <v>7</v>
      </c>
      <c r="BA122" s="0" t="n">
        <v>15</v>
      </c>
      <c r="BB122" s="0" t="n">
        <v>3</v>
      </c>
      <c r="BC122" s="9" t="n">
        <f aca="false">AT122/AR122</f>
        <v>0.264150943396226</v>
      </c>
      <c r="BD122" s="9" t="n">
        <f aca="false">(AT122+AZ122)/(AR122+AZ122)</f>
        <v>0.35</v>
      </c>
      <c r="BE122" s="9" t="n">
        <f aca="false">(AX122+(AU122*2)+(AV122*3)+(AW122*4))/AR122</f>
        <v>0.377358490566038</v>
      </c>
      <c r="BF122" s="10" t="n">
        <f aca="false">BD122+BE122</f>
        <v>0.727358490566038</v>
      </c>
    </row>
    <row r="123" customFormat="false" ht="12.75" hidden="false" customHeight="false" outlineLevel="0" collapsed="false">
      <c r="A123" s="0" t="s">
        <v>50</v>
      </c>
      <c r="B123" s="0" t="s">
        <v>293</v>
      </c>
      <c r="C123" s="0" t="s">
        <v>292</v>
      </c>
      <c r="D123" s="0" t="s">
        <v>57</v>
      </c>
      <c r="E123" s="7" t="n">
        <f aca="false">X123+AQ123</f>
        <v>122</v>
      </c>
      <c r="F123" s="7" t="n">
        <f aca="false">Y123+AR123</f>
        <v>412</v>
      </c>
      <c r="G123" s="7" t="n">
        <f aca="false">Z123+AS123</f>
        <v>58</v>
      </c>
      <c r="H123" s="7" t="n">
        <f aca="false">AA123+AT123</f>
        <v>97</v>
      </c>
      <c r="I123" s="7" t="n">
        <f aca="false">AB123+AU123</f>
        <v>27</v>
      </c>
      <c r="J123" s="7" t="n">
        <f aca="false">AC123+AV123</f>
        <v>2</v>
      </c>
      <c r="K123" s="2" t="n">
        <f aca="false">AD123+AW123</f>
        <v>19</v>
      </c>
      <c r="L123" s="7" t="n">
        <f aca="false">H123-I123-J123-K123</f>
        <v>49</v>
      </c>
      <c r="M123" s="7" t="n">
        <f aca="false">AF123+AY123</f>
        <v>62</v>
      </c>
      <c r="N123" s="7" t="n">
        <f aca="false">AG123+AZ123</f>
        <v>50</v>
      </c>
      <c r="O123" s="7" t="n">
        <f aca="false">AH123+BA123</f>
        <v>102</v>
      </c>
      <c r="P123" s="7" t="n">
        <f aca="false">AI123+BB123</f>
        <v>4</v>
      </c>
      <c r="Q123" s="8" t="n">
        <f aca="false">H123/F123</f>
        <v>0.235436893203884</v>
      </c>
      <c r="R123" s="9" t="n">
        <f aca="false">(H123+N123)/(F123+N123)</f>
        <v>0.318181818181818</v>
      </c>
      <c r="S123" s="9" t="n">
        <f aca="false">(L123+(I123*2)+(J123*3)+(K123*4))/F123</f>
        <v>0.449029126213592</v>
      </c>
      <c r="T123" s="10" t="n">
        <f aca="false">R123+S123</f>
        <v>0.767210944395411</v>
      </c>
      <c r="U123" s="7" t="str">
        <f aca="false">C123</f>
        <v>Polanco</v>
      </c>
      <c r="V123" s="7" t="str">
        <f aca="false">B123</f>
        <v>Gregory</v>
      </c>
      <c r="W123" s="7" t="str">
        <f aca="false">D123</f>
        <v>PIT</v>
      </c>
      <c r="X123" s="0" t="n">
        <v>36</v>
      </c>
      <c r="Y123" s="0" t="n">
        <v>119</v>
      </c>
      <c r="Z123" s="0" t="n">
        <v>9</v>
      </c>
      <c r="AA123" s="0" t="n">
        <v>28</v>
      </c>
      <c r="AB123" s="0" t="n">
        <v>6</v>
      </c>
      <c r="AC123" s="0" t="n">
        <v>0</v>
      </c>
      <c r="AD123" s="0" t="n">
        <v>3</v>
      </c>
      <c r="AE123" s="7" t="n">
        <f aca="false">AA123-AB123-AC123-AD123</f>
        <v>19</v>
      </c>
      <c r="AF123" s="0" t="n">
        <v>11</v>
      </c>
      <c r="AG123" s="0" t="n">
        <v>5</v>
      </c>
      <c r="AH123" s="0" t="n">
        <v>22</v>
      </c>
      <c r="AI123" s="0" t="n">
        <v>0</v>
      </c>
      <c r="AJ123" s="9" t="n">
        <f aca="false">AA123/Y123</f>
        <v>0.235294117647059</v>
      </c>
      <c r="AK123" s="9" t="n">
        <f aca="false">(AA123+AG123)/(Y123+AG123)</f>
        <v>0.266129032258065</v>
      </c>
      <c r="AL123" s="9" t="n">
        <f aca="false">(AE123+(AB123*2)+(AC123*3)+(AD123*4))/Y123</f>
        <v>0.361344537815126</v>
      </c>
      <c r="AM123" s="10" t="n">
        <f aca="false">AK123+AL123</f>
        <v>0.627473570073191</v>
      </c>
      <c r="AN123" s="7" t="str">
        <f aca="false">C123</f>
        <v>Polanco</v>
      </c>
      <c r="AO123" s="7" t="str">
        <f aca="false">B123</f>
        <v>Gregory</v>
      </c>
      <c r="AP123" s="7" t="str">
        <f aca="false">D123</f>
        <v>PIT</v>
      </c>
      <c r="AQ123" s="0" t="n">
        <v>86</v>
      </c>
      <c r="AR123" s="0" t="n">
        <v>293</v>
      </c>
      <c r="AS123" s="0" t="n">
        <v>49</v>
      </c>
      <c r="AT123" s="0" t="n">
        <v>69</v>
      </c>
      <c r="AU123" s="0" t="n">
        <v>21</v>
      </c>
      <c r="AV123" s="0" t="n">
        <v>2</v>
      </c>
      <c r="AW123" s="0" t="n">
        <v>16</v>
      </c>
      <c r="AX123" s="7" t="n">
        <f aca="false">AT123-AU123-AV123-AW123</f>
        <v>30</v>
      </c>
      <c r="AY123" s="0" t="n">
        <v>51</v>
      </c>
      <c r="AZ123" s="0" t="n">
        <v>45</v>
      </c>
      <c r="BA123" s="0" t="n">
        <v>80</v>
      </c>
      <c r="BB123" s="0" t="n">
        <v>4</v>
      </c>
      <c r="BC123" s="9" t="n">
        <f aca="false">AT123/AR123</f>
        <v>0.235494880546075</v>
      </c>
      <c r="BD123" s="9" t="n">
        <f aca="false">(AT123+AZ123)/(AR123+AZ123)</f>
        <v>0.337278106508876</v>
      </c>
      <c r="BE123" s="9" t="n">
        <f aca="false">(AX123+(AU123*2)+(AV123*3)+(AW123*4))/AR123</f>
        <v>0.484641638225256</v>
      </c>
      <c r="BF123" s="10" t="n">
        <f aca="false">BD123+BE123</f>
        <v>0.821919744734132</v>
      </c>
    </row>
    <row r="124" customFormat="false" ht="12.75" hidden="false" customHeight="false" outlineLevel="0" collapsed="false">
      <c r="A124" s="0" t="s">
        <v>69</v>
      </c>
      <c r="B124" s="0" t="s">
        <v>294</v>
      </c>
      <c r="C124" s="0" t="s">
        <v>295</v>
      </c>
      <c r="D124" s="0" t="s">
        <v>174</v>
      </c>
      <c r="E124" s="7" t="n">
        <f aca="false">X124+AQ124</f>
        <v>121</v>
      </c>
      <c r="F124" s="7" t="n">
        <f aca="false">Y124+AR124</f>
        <v>441</v>
      </c>
      <c r="G124" s="7" t="n">
        <f aca="false">Z124+AS124</f>
        <v>72</v>
      </c>
      <c r="H124" s="7" t="n">
        <f aca="false">AA124+AT124</f>
        <v>117</v>
      </c>
      <c r="I124" s="7" t="n">
        <f aca="false">AB124+AU124</f>
        <v>32</v>
      </c>
      <c r="J124" s="7" t="n">
        <f aca="false">AC124+AV124</f>
        <v>6</v>
      </c>
      <c r="K124" s="2" t="n">
        <f aca="false">AD124+AW124</f>
        <v>23</v>
      </c>
      <c r="L124" s="7" t="n">
        <f aca="false">H124-I124-J124-K124</f>
        <v>56</v>
      </c>
      <c r="M124" s="7" t="n">
        <f aca="false">AF124+AY124</f>
        <v>75</v>
      </c>
      <c r="N124" s="7" t="n">
        <f aca="false">AG124+AZ124</f>
        <v>39</v>
      </c>
      <c r="O124" s="7" t="n">
        <f aca="false">AH124+BA124</f>
        <v>81</v>
      </c>
      <c r="P124" s="7" t="n">
        <f aca="false">AI124+BB124</f>
        <v>16</v>
      </c>
      <c r="Q124" s="8" t="n">
        <f aca="false">H124/F124</f>
        <v>0.26530612244898</v>
      </c>
      <c r="R124" s="9" t="n">
        <f aca="false">(H124+N124)/(F124+N124)</f>
        <v>0.325</v>
      </c>
      <c r="S124" s="9" t="n">
        <f aca="false">(L124+(I124*2)+(J124*3)+(K124*4))/F124</f>
        <v>0.521541950113379</v>
      </c>
      <c r="T124" s="10" t="n">
        <f aca="false">R124+S124</f>
        <v>0.846541950113379</v>
      </c>
      <c r="U124" s="7" t="str">
        <f aca="false">C124</f>
        <v>Pollock</v>
      </c>
      <c r="V124" s="7" t="str">
        <f aca="false">B124</f>
        <v>A.J.</v>
      </c>
      <c r="W124" s="7" t="str">
        <f aca="false">D124</f>
        <v>ARZ</v>
      </c>
      <c r="X124" s="0" t="n">
        <v>69</v>
      </c>
      <c r="Y124" s="0" t="n">
        <v>255</v>
      </c>
      <c r="Z124" s="0" t="n">
        <v>46</v>
      </c>
      <c r="AA124" s="0" t="n">
        <v>64</v>
      </c>
      <c r="AB124" s="0" t="n">
        <v>20</v>
      </c>
      <c r="AC124" s="0" t="n">
        <v>3</v>
      </c>
      <c r="AD124" s="0" t="n">
        <v>11</v>
      </c>
      <c r="AE124" s="7" t="n">
        <f aca="false">AA124-AB124-AC124-AD124</f>
        <v>30</v>
      </c>
      <c r="AF124" s="0" t="n">
        <v>37</v>
      </c>
      <c r="AG124" s="0" t="n">
        <v>24</v>
      </c>
      <c r="AH124" s="0" t="n">
        <v>38</v>
      </c>
      <c r="AI124" s="0" t="n">
        <v>7</v>
      </c>
      <c r="AJ124" s="9" t="n">
        <f aca="false">AA124/Y124</f>
        <v>0.250980392156863</v>
      </c>
      <c r="AK124" s="9" t="n">
        <f aca="false">(AA124+AG124)/(Y124+AG124)</f>
        <v>0.315412186379928</v>
      </c>
      <c r="AL124" s="9" t="n">
        <f aca="false">(AE124+(AB124*2)+(AC124*3)+(AD124*4))/Y124</f>
        <v>0.482352941176471</v>
      </c>
      <c r="AM124" s="10" t="n">
        <f aca="false">AK124+AL124</f>
        <v>0.797765127556399</v>
      </c>
      <c r="AN124" s="7" t="str">
        <f aca="false">C124</f>
        <v>Pollock</v>
      </c>
      <c r="AO124" s="7" t="str">
        <f aca="false">B124</f>
        <v>A.J.</v>
      </c>
      <c r="AP124" s="7" t="str">
        <f aca="false">D124</f>
        <v>ARZ</v>
      </c>
      <c r="AQ124" s="0" t="n">
        <v>52</v>
      </c>
      <c r="AR124" s="0" t="n">
        <v>186</v>
      </c>
      <c r="AS124" s="0" t="n">
        <v>26</v>
      </c>
      <c r="AT124" s="0" t="n">
        <v>53</v>
      </c>
      <c r="AU124" s="0" t="n">
        <v>12</v>
      </c>
      <c r="AV124" s="0" t="n">
        <v>3</v>
      </c>
      <c r="AW124" s="0" t="n">
        <v>12</v>
      </c>
      <c r="AX124" s="7" t="n">
        <f aca="false">AT124-AU124-AV124-AW124</f>
        <v>26</v>
      </c>
      <c r="AY124" s="0" t="n">
        <v>38</v>
      </c>
      <c r="AZ124" s="0" t="n">
        <v>15</v>
      </c>
      <c r="BA124" s="0" t="n">
        <v>43</v>
      </c>
      <c r="BB124" s="0" t="n">
        <v>9</v>
      </c>
      <c r="BC124" s="9" t="n">
        <f aca="false">AT124/AR124</f>
        <v>0.28494623655914</v>
      </c>
      <c r="BD124" s="9" t="n">
        <f aca="false">(AT124+AZ124)/(AR124+AZ124)</f>
        <v>0.338308457711443</v>
      </c>
      <c r="BE124" s="9" t="n">
        <f aca="false">(AX124+(AU124*2)+(AV124*3)+(AW124*4))/AR124</f>
        <v>0.575268817204301</v>
      </c>
      <c r="BF124" s="10" t="n">
        <f aca="false">BD124+BE124</f>
        <v>0.913577274915744</v>
      </c>
    </row>
    <row r="125" customFormat="false" ht="12.75" hidden="false" customHeight="false" outlineLevel="0" collapsed="false">
      <c r="A125" s="0" t="s">
        <v>168</v>
      </c>
      <c r="B125" s="0" t="s">
        <v>296</v>
      </c>
      <c r="C125" s="0" t="s">
        <v>297</v>
      </c>
      <c r="D125" s="0" t="s">
        <v>119</v>
      </c>
      <c r="E125" s="7" t="n">
        <f aca="false">X125+AQ125</f>
        <v>143</v>
      </c>
      <c r="F125" s="7" t="n">
        <f aca="false">Y125+AR125</f>
        <v>518</v>
      </c>
      <c r="G125" s="7" t="n">
        <f aca="false">Z125+AS125</f>
        <v>64</v>
      </c>
      <c r="H125" s="7" t="n">
        <f aca="false">AA125+AT125</f>
        <v>155</v>
      </c>
      <c r="I125" s="7" t="n">
        <f aca="false">AB125+AU125</f>
        <v>35</v>
      </c>
      <c r="J125" s="7" t="n">
        <f aca="false">AC125+AV125</f>
        <v>1</v>
      </c>
      <c r="K125" s="2" t="n">
        <f aca="false">AD125+AW125</f>
        <v>7</v>
      </c>
      <c r="L125" s="7" t="n">
        <f aca="false">H125-I125-J125-K125</f>
        <v>112</v>
      </c>
      <c r="M125" s="7" t="n">
        <f aca="false">AF125+AY125</f>
        <v>63</v>
      </c>
      <c r="N125" s="7" t="n">
        <f aca="false">AG125+AZ125</f>
        <v>63</v>
      </c>
      <c r="O125" s="7" t="n">
        <f aca="false">AH125+BA125</f>
        <v>73</v>
      </c>
      <c r="P125" s="7" t="n">
        <f aca="false">AI125+BB125</f>
        <v>8</v>
      </c>
      <c r="Q125" s="8" t="n">
        <f aca="false">H125/F125</f>
        <v>0.299227799227799</v>
      </c>
      <c r="R125" s="9" t="n">
        <f aca="false">(H125+N125)/(F125+N125)</f>
        <v>0.375215146299484</v>
      </c>
      <c r="S125" s="9" t="n">
        <f aca="false">(L125+(I125*2)+(J125*3)+(K125*4))/F125</f>
        <v>0.411196911196911</v>
      </c>
      <c r="T125" s="10" t="n">
        <f aca="false">R125+S125</f>
        <v>0.786412057496395</v>
      </c>
      <c r="U125" s="7" t="str">
        <f aca="false">C125</f>
        <v>Posey</v>
      </c>
      <c r="V125" s="7" t="str">
        <f aca="false">B125</f>
        <v>Buster</v>
      </c>
      <c r="W125" s="7" t="str">
        <f aca="false">D125</f>
        <v>SF</v>
      </c>
      <c r="X125" s="0" t="n">
        <v>63</v>
      </c>
      <c r="Y125" s="0" t="n">
        <v>219</v>
      </c>
      <c r="Z125" s="0" t="n">
        <v>26</v>
      </c>
      <c r="AA125" s="0" t="n">
        <v>69</v>
      </c>
      <c r="AB125" s="0" t="n">
        <v>16</v>
      </c>
      <c r="AC125" s="0" t="n">
        <v>0</v>
      </c>
      <c r="AD125" s="0" t="n">
        <v>2</v>
      </c>
      <c r="AE125" s="7" t="n">
        <f aca="false">AA125-AB125-AC125-AD125</f>
        <v>51</v>
      </c>
      <c r="AF125" s="0" t="n">
        <v>32</v>
      </c>
      <c r="AG125" s="0" t="n">
        <v>28</v>
      </c>
      <c r="AH125" s="0" t="n">
        <v>33</v>
      </c>
      <c r="AI125" s="0" t="n">
        <v>5</v>
      </c>
      <c r="AJ125" s="9" t="n">
        <f aca="false">AA125/Y125</f>
        <v>0.315068493150685</v>
      </c>
      <c r="AK125" s="9" t="n">
        <f aca="false">(AA125+AG125)/(Y125+AG125)</f>
        <v>0.392712550607287</v>
      </c>
      <c r="AL125" s="9" t="n">
        <f aca="false">(AE125+(AB125*2)+(AC125*3)+(AD125*4))/Y125</f>
        <v>0.415525114155251</v>
      </c>
      <c r="AM125" s="10" t="n">
        <f aca="false">AK125+AL125</f>
        <v>0.808237664762539</v>
      </c>
      <c r="AN125" s="7" t="str">
        <f aca="false">C125</f>
        <v>Posey</v>
      </c>
      <c r="AO125" s="7" t="str">
        <f aca="false">B125</f>
        <v>Buster</v>
      </c>
      <c r="AP125" s="7" t="str">
        <f aca="false">D125</f>
        <v>SF</v>
      </c>
      <c r="AQ125" s="0" t="n">
        <v>80</v>
      </c>
      <c r="AR125" s="0" t="n">
        <v>299</v>
      </c>
      <c r="AS125" s="0" t="n">
        <v>38</v>
      </c>
      <c r="AT125" s="0" t="n">
        <v>86</v>
      </c>
      <c r="AU125" s="0" t="n">
        <v>19</v>
      </c>
      <c r="AV125" s="0" t="n">
        <v>1</v>
      </c>
      <c r="AW125" s="0" t="n">
        <v>5</v>
      </c>
      <c r="AX125" s="7" t="n">
        <f aca="false">AT125-AU125-AV125-AW125</f>
        <v>61</v>
      </c>
      <c r="AY125" s="0" t="n">
        <v>31</v>
      </c>
      <c r="AZ125" s="0" t="n">
        <v>35</v>
      </c>
      <c r="BA125" s="0" t="n">
        <v>40</v>
      </c>
      <c r="BB125" s="0" t="n">
        <v>3</v>
      </c>
      <c r="BC125" s="9" t="n">
        <f aca="false">AT125/AR125</f>
        <v>0.287625418060201</v>
      </c>
      <c r="BD125" s="9" t="n">
        <f aca="false">(AT125+AZ125)/(AR125+AZ125)</f>
        <v>0.362275449101796</v>
      </c>
      <c r="BE125" s="9" t="n">
        <f aca="false">(AX125+(AU125*2)+(AV125*3)+(AW125*4))/AR125</f>
        <v>0.408026755852843</v>
      </c>
      <c r="BF125" s="10" t="n">
        <f aca="false">BD125+BE125</f>
        <v>0.770302204954639</v>
      </c>
    </row>
    <row r="126" customFormat="false" ht="12.75" hidden="false" customHeight="false" outlineLevel="0" collapsed="false">
      <c r="A126" s="0" t="s">
        <v>36</v>
      </c>
      <c r="B126" s="0" t="s">
        <v>298</v>
      </c>
      <c r="C126" s="0" t="s">
        <v>299</v>
      </c>
      <c r="D126" s="0" t="s">
        <v>40</v>
      </c>
      <c r="E126" s="7" t="n">
        <f aca="false">X126+AQ126</f>
        <v>85</v>
      </c>
      <c r="F126" s="7" t="n">
        <f aca="false">Y126+AR126</f>
        <v>309</v>
      </c>
      <c r="G126" s="7" t="n">
        <f aca="false">Z126+AS126</f>
        <v>50</v>
      </c>
      <c r="H126" s="7" t="n">
        <f aca="false">AA126+AT126</f>
        <v>75</v>
      </c>
      <c r="I126" s="7" t="n">
        <f aca="false">AB126+AU126</f>
        <v>23</v>
      </c>
      <c r="J126" s="7" t="n">
        <f aca="false">AC126+AV126</f>
        <v>4</v>
      </c>
      <c r="K126" s="2" t="n">
        <f aca="false">AD126+AW126</f>
        <v>9</v>
      </c>
      <c r="L126" s="7" t="n">
        <f aca="false">H126-I126-J126-K126</f>
        <v>39</v>
      </c>
      <c r="M126" s="7" t="n">
        <f aca="false">AF126+AY126</f>
        <v>46</v>
      </c>
      <c r="N126" s="7" t="n">
        <f aca="false">AG126+AZ126</f>
        <v>29</v>
      </c>
      <c r="O126" s="7" t="n">
        <f aca="false">AH126+BA126</f>
        <v>46</v>
      </c>
      <c r="P126" s="7" t="n">
        <f aca="false">AI126+BB126</f>
        <v>8</v>
      </c>
      <c r="Q126" s="8" t="n">
        <f aca="false">H126/F126</f>
        <v>0.242718446601942</v>
      </c>
      <c r="R126" s="9" t="n">
        <f aca="false">(H126+N126)/(F126+N126)</f>
        <v>0.307692307692308</v>
      </c>
      <c r="S126" s="9" t="n">
        <f aca="false">(L126+(I126*2)+(J126*3)+(K126*4))/F126</f>
        <v>0.43042071197411</v>
      </c>
      <c r="T126" s="10" t="n">
        <f aca="false">R126+S126</f>
        <v>0.738113019666418</v>
      </c>
      <c r="U126" s="7" t="str">
        <f aca="false">C126</f>
        <v>Profar</v>
      </c>
      <c r="V126" s="7" t="str">
        <f aca="false">B126</f>
        <v>Jurickson</v>
      </c>
      <c r="W126" s="7" t="str">
        <f aca="false">D126</f>
        <v>TEX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7" t="n">
        <f aca="false">AA126-AB126-AC126-AD126</f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9" t="e">
        <f aca="false">AA126/Y126</f>
        <v>#DIV/0!</v>
      </c>
      <c r="AK126" s="9" t="e">
        <f aca="false">(AA126+AG126)/(Y126+AG126)</f>
        <v>#DIV/0!</v>
      </c>
      <c r="AL126" s="9" t="e">
        <f aca="false">(AE126+(AB126*2)+(AC126*3)+(AD126*4))/Y126</f>
        <v>#DIV/0!</v>
      </c>
      <c r="AM126" s="10" t="e">
        <f aca="false">AK126+AL126</f>
        <v>#DIV/0!</v>
      </c>
      <c r="AN126" s="7" t="str">
        <f aca="false">C126</f>
        <v>Profar</v>
      </c>
      <c r="AO126" s="7" t="str">
        <f aca="false">B126</f>
        <v>Jurickson</v>
      </c>
      <c r="AP126" s="7" t="str">
        <f aca="false">D126</f>
        <v>TEX</v>
      </c>
      <c r="AQ126" s="0" t="n">
        <v>85</v>
      </c>
      <c r="AR126" s="0" t="n">
        <v>309</v>
      </c>
      <c r="AS126" s="0" t="n">
        <v>50</v>
      </c>
      <c r="AT126" s="0" t="n">
        <v>75</v>
      </c>
      <c r="AU126" s="0" t="n">
        <v>23</v>
      </c>
      <c r="AV126" s="0" t="n">
        <v>4</v>
      </c>
      <c r="AW126" s="0" t="n">
        <v>9</v>
      </c>
      <c r="AX126" s="7" t="n">
        <f aca="false">AT126-AU126-AV126-AW126</f>
        <v>39</v>
      </c>
      <c r="AY126" s="0" t="n">
        <v>46</v>
      </c>
      <c r="AZ126" s="0" t="n">
        <v>29</v>
      </c>
      <c r="BA126" s="0" t="n">
        <v>46</v>
      </c>
      <c r="BB126" s="0" t="n">
        <v>8</v>
      </c>
      <c r="BC126" s="9" t="n">
        <f aca="false">AT126/AR126</f>
        <v>0.242718446601942</v>
      </c>
      <c r="BD126" s="9" t="n">
        <f aca="false">(AT126+AZ126)/(AR126+AZ126)</f>
        <v>0.307692307692308</v>
      </c>
      <c r="BE126" s="9" t="n">
        <f aca="false">(AX126+(AU126*2)+(AV126*3)+(AW126*4))/AR126</f>
        <v>0.43042071197411</v>
      </c>
      <c r="BF126" s="10" t="n">
        <f aca="false">BD126+BE126</f>
        <v>0.738113019666418</v>
      </c>
    </row>
    <row r="127" customFormat="false" ht="12.75" hidden="false" customHeight="false" outlineLevel="0" collapsed="false">
      <c r="A127" s="0" t="s">
        <v>10</v>
      </c>
      <c r="B127" s="0" t="s">
        <v>300</v>
      </c>
      <c r="C127" s="0" t="s">
        <v>301</v>
      </c>
      <c r="D127" s="0" t="s">
        <v>285</v>
      </c>
      <c r="E127" s="7" t="n">
        <f aca="false">X127+AQ127</f>
        <v>152</v>
      </c>
      <c r="F127" s="7" t="n">
        <f aca="false">Y127+AR127</f>
        <v>612</v>
      </c>
      <c r="G127" s="7" t="n">
        <f aca="false">Z127+AS127</f>
        <v>62</v>
      </c>
      <c r="H127" s="7" t="n">
        <f aca="false">AA127+AT127</f>
        <v>151</v>
      </c>
      <c r="I127" s="7" t="n">
        <f aca="false">AB127+AU127</f>
        <v>23</v>
      </c>
      <c r="J127" s="7" t="n">
        <f aca="false">AC127+AV127</f>
        <v>0</v>
      </c>
      <c r="K127" s="2" t="n">
        <f aca="false">AD127+AW127</f>
        <v>26</v>
      </c>
      <c r="L127" s="7" t="n">
        <f aca="false">H127-I127-J127-K127</f>
        <v>102</v>
      </c>
      <c r="M127" s="7" t="n">
        <f aca="false">AF127+AY127</f>
        <v>99</v>
      </c>
      <c r="N127" s="7" t="n">
        <f aca="false">AG127+AZ127</f>
        <v>32</v>
      </c>
      <c r="O127" s="7" t="n">
        <f aca="false">AH127+BA127</f>
        <v>89</v>
      </c>
      <c r="P127" s="7" t="n">
        <f aca="false">AI127+BB127</f>
        <v>2</v>
      </c>
      <c r="Q127" s="8" t="n">
        <f aca="false">H127/F127</f>
        <v>0.246732026143791</v>
      </c>
      <c r="R127" s="9" t="n">
        <f aca="false">(H127+N127)/(F127+N127)</f>
        <v>0.28416149068323</v>
      </c>
      <c r="S127" s="9" t="n">
        <f aca="false">(L127+(I127*2)+(J127*3)+(K127*4))/F127</f>
        <v>0.411764705882353</v>
      </c>
      <c r="T127" s="10" t="n">
        <f aca="false">R127+S127</f>
        <v>0.695926196565583</v>
      </c>
      <c r="U127" s="7" t="str">
        <f aca="false">C127</f>
        <v>Pujols</v>
      </c>
      <c r="V127" s="7" t="str">
        <f aca="false">B127</f>
        <v>Albert</v>
      </c>
      <c r="W127" s="7" t="str">
        <f aca="false">D127</f>
        <v>LAA</v>
      </c>
      <c r="X127" s="0" t="n">
        <v>66</v>
      </c>
      <c r="Y127" s="0" t="n">
        <v>265</v>
      </c>
      <c r="Z127" s="0" t="n">
        <v>26</v>
      </c>
      <c r="AA127" s="0" t="n">
        <v>64</v>
      </c>
      <c r="AB127" s="0" t="n">
        <v>8</v>
      </c>
      <c r="AC127" s="0" t="n">
        <v>0</v>
      </c>
      <c r="AD127" s="0" t="n">
        <v>10</v>
      </c>
      <c r="AE127" s="7" t="n">
        <f aca="false">AA127-AB127-AC127-AD127</f>
        <v>46</v>
      </c>
      <c r="AF127" s="0" t="n">
        <v>47</v>
      </c>
      <c r="AG127" s="0" t="n">
        <v>14</v>
      </c>
      <c r="AH127" s="0" t="n">
        <v>37</v>
      </c>
      <c r="AI127" s="0" t="n">
        <v>2</v>
      </c>
      <c r="AJ127" s="9" t="n">
        <f aca="false">AA127/Y127</f>
        <v>0.241509433962264</v>
      </c>
      <c r="AK127" s="9" t="n">
        <f aca="false">(AA127+AG127)/(Y127+AG127)</f>
        <v>0.279569892473118</v>
      </c>
      <c r="AL127" s="9" t="n">
        <f aca="false">(AE127+(AB127*2)+(AC127*3)+(AD127*4))/Y127</f>
        <v>0.384905660377359</v>
      </c>
      <c r="AM127" s="10" t="n">
        <f aca="false">AK127+AL127</f>
        <v>0.664475552850477</v>
      </c>
      <c r="AN127" s="7" t="str">
        <f aca="false">C127</f>
        <v>Pujols</v>
      </c>
      <c r="AO127" s="7" t="str">
        <f aca="false">B127</f>
        <v>Albert</v>
      </c>
      <c r="AP127" s="7" t="str">
        <f aca="false">D127</f>
        <v>LAA</v>
      </c>
      <c r="AQ127" s="0" t="n">
        <v>86</v>
      </c>
      <c r="AR127" s="0" t="n">
        <v>347</v>
      </c>
      <c r="AS127" s="0" t="n">
        <v>36</v>
      </c>
      <c r="AT127" s="0" t="n">
        <v>87</v>
      </c>
      <c r="AU127" s="0" t="n">
        <v>15</v>
      </c>
      <c r="AV127" s="0" t="n">
        <v>0</v>
      </c>
      <c r="AW127" s="0" t="n">
        <v>16</v>
      </c>
      <c r="AX127" s="7" t="n">
        <f aca="false">AT127-AU127-AV127-AW127</f>
        <v>56</v>
      </c>
      <c r="AY127" s="0" t="n">
        <v>52</v>
      </c>
      <c r="AZ127" s="0" t="n">
        <v>18</v>
      </c>
      <c r="BA127" s="0" t="n">
        <v>52</v>
      </c>
      <c r="BB127" s="0" t="n">
        <v>0</v>
      </c>
      <c r="BC127" s="9" t="n">
        <f aca="false">AT127/AR127</f>
        <v>0.250720461095101</v>
      </c>
      <c r="BD127" s="9" t="n">
        <f aca="false">(AT127+AZ127)/(AR127+AZ127)</f>
        <v>0.287671232876712</v>
      </c>
      <c r="BE127" s="9" t="n">
        <f aca="false">(AX127+(AU127*2)+(AV127*3)+(AW127*4))/AR127</f>
        <v>0.432276657060519</v>
      </c>
      <c r="BF127" s="10" t="n">
        <f aca="false">BD127+BE127</f>
        <v>0.719947889937231</v>
      </c>
    </row>
    <row r="128" customFormat="false" ht="12.75" hidden="false" customHeight="false" outlineLevel="0" collapsed="false">
      <c r="A128" s="0" t="s">
        <v>8</v>
      </c>
      <c r="B128" s="0" t="s">
        <v>19</v>
      </c>
      <c r="C128" s="0" t="s">
        <v>302</v>
      </c>
      <c r="D128" s="0" t="s">
        <v>76</v>
      </c>
      <c r="E128" s="7" t="n">
        <f aca="false">X128+AQ128</f>
        <v>160</v>
      </c>
      <c r="F128" s="7" t="n">
        <f aca="false">Y128+AR128</f>
        <v>615</v>
      </c>
      <c r="G128" s="7" t="n">
        <f aca="false">Z128+AS128</f>
        <v>113</v>
      </c>
      <c r="H128" s="7" t="n">
        <f aca="false">AA128+AT128</f>
        <v>185</v>
      </c>
      <c r="I128" s="7" t="n">
        <f aca="false">AB128+AU128</f>
        <v>55</v>
      </c>
      <c r="J128" s="7" t="n">
        <f aca="false">AC128+AV128</f>
        <v>3</v>
      </c>
      <c r="K128" s="2" t="n">
        <f aca="false">AD128+AW128</f>
        <v>41</v>
      </c>
      <c r="L128" s="7" t="n">
        <f aca="false">H128-I128-J128-K128</f>
        <v>86</v>
      </c>
      <c r="M128" s="7" t="n">
        <f aca="false">AF128+AY128</f>
        <v>105</v>
      </c>
      <c r="N128" s="7" t="n">
        <f aca="false">AG128+AZ128</f>
        <v>79</v>
      </c>
      <c r="O128" s="7" t="n">
        <f aca="false">AH128+BA128</f>
        <v>75</v>
      </c>
      <c r="P128" s="7" t="n">
        <f aca="false">AI128+BB128</f>
        <v>27</v>
      </c>
      <c r="Q128" s="8" t="n">
        <f aca="false">H128/F128</f>
        <v>0.300813008130081</v>
      </c>
      <c r="R128" s="9" t="n">
        <f aca="false">(H128+N128)/(F128+N128)</f>
        <v>0.380403458213257</v>
      </c>
      <c r="S128" s="9" t="n">
        <f aca="false">(L128+(I128*2)+(J128*3)+(K128*4))/F128</f>
        <v>0.6</v>
      </c>
      <c r="T128" s="10" t="n">
        <f aca="false">R128+S128</f>
        <v>0.980403458213257</v>
      </c>
      <c r="U128" s="7" t="str">
        <f aca="false">C128</f>
        <v>Ramirez</v>
      </c>
      <c r="V128" s="7" t="str">
        <f aca="false">B128</f>
        <v>Jose</v>
      </c>
      <c r="W128" s="7" t="str">
        <f aca="false">D128</f>
        <v>CLE</v>
      </c>
      <c r="X128" s="0" t="n">
        <v>66</v>
      </c>
      <c r="Y128" s="0" t="n">
        <v>257</v>
      </c>
      <c r="Z128" s="0" t="n">
        <v>45</v>
      </c>
      <c r="AA128" s="0" t="n">
        <v>77</v>
      </c>
      <c r="AB128" s="0" t="n">
        <v>29</v>
      </c>
      <c r="AC128" s="0" t="n">
        <v>1</v>
      </c>
      <c r="AD128" s="0" t="n">
        <v>12</v>
      </c>
      <c r="AE128" s="7" t="n">
        <f aca="false">AA128-AB128-AC128-AD128</f>
        <v>35</v>
      </c>
      <c r="AF128" s="0" t="n">
        <v>35</v>
      </c>
      <c r="AG128" s="0" t="n">
        <v>22</v>
      </c>
      <c r="AH128" s="0" t="n">
        <v>27</v>
      </c>
      <c r="AI128" s="0" t="n">
        <v>7</v>
      </c>
      <c r="AJ128" s="9" t="n">
        <f aca="false">AA128/Y128</f>
        <v>0.299610894941634</v>
      </c>
      <c r="AK128" s="9" t="n">
        <f aca="false">(AA128+AG128)/(Y128+AG128)</f>
        <v>0.354838709677419</v>
      </c>
      <c r="AL128" s="9" t="n">
        <f aca="false">(AE128+(AB128*2)+(AC128*3)+(AD128*4))/Y128</f>
        <v>0.560311284046693</v>
      </c>
      <c r="AM128" s="10" t="n">
        <f aca="false">AK128+AL128</f>
        <v>0.915149993724112</v>
      </c>
      <c r="AN128" s="7" t="str">
        <f aca="false">C128</f>
        <v>Ramirez</v>
      </c>
      <c r="AO128" s="7" t="str">
        <f aca="false">B128</f>
        <v>Jose</v>
      </c>
      <c r="AP128" s="7" t="str">
        <f aca="false">D128</f>
        <v>CLE</v>
      </c>
      <c r="AQ128" s="0" t="n">
        <v>94</v>
      </c>
      <c r="AR128" s="0" t="n">
        <v>358</v>
      </c>
      <c r="AS128" s="0" t="n">
        <v>68</v>
      </c>
      <c r="AT128" s="0" t="n">
        <v>108</v>
      </c>
      <c r="AU128" s="0" t="n">
        <v>26</v>
      </c>
      <c r="AV128" s="0" t="n">
        <v>2</v>
      </c>
      <c r="AW128" s="0" t="n">
        <v>29</v>
      </c>
      <c r="AX128" s="7" t="n">
        <f aca="false">AT128-AU128-AV128-AW128</f>
        <v>51</v>
      </c>
      <c r="AY128" s="0" t="n">
        <v>70</v>
      </c>
      <c r="AZ128" s="0" t="n">
        <v>57</v>
      </c>
      <c r="BA128" s="0" t="n">
        <v>48</v>
      </c>
      <c r="BB128" s="0" t="n">
        <v>20</v>
      </c>
      <c r="BC128" s="9" t="n">
        <f aca="false">AT128/AR128</f>
        <v>0.301675977653631</v>
      </c>
      <c r="BD128" s="9" t="n">
        <f aca="false">(AT128+AZ128)/(AR128+AZ128)</f>
        <v>0.397590361445783</v>
      </c>
      <c r="BE128" s="9" t="n">
        <f aca="false">(AX128+(AU128*2)+(AV128*3)+(AW128*4))/AR128</f>
        <v>0.628491620111732</v>
      </c>
      <c r="BF128" s="10" t="n">
        <f aca="false">BD128+BE128</f>
        <v>1.02608198155752</v>
      </c>
    </row>
    <row r="129" customFormat="false" ht="12.75" hidden="false" customHeight="false" outlineLevel="0" collapsed="false">
      <c r="A129" s="0" t="s">
        <v>168</v>
      </c>
      <c r="B129" s="0" t="s">
        <v>303</v>
      </c>
      <c r="C129" s="0" t="s">
        <v>304</v>
      </c>
      <c r="D129" s="0" t="s">
        <v>144</v>
      </c>
      <c r="E129" s="7" t="n">
        <f aca="false">X129+AQ129</f>
        <v>133</v>
      </c>
      <c r="F129" s="7" t="n">
        <f aca="false">Y129+AR129</f>
        <v>468</v>
      </c>
      <c r="G129" s="7" t="n">
        <f aca="false">Z129+AS129</f>
        <v>44</v>
      </c>
      <c r="H129" s="7" t="n">
        <f aca="false">AA129+AT129</f>
        <v>133</v>
      </c>
      <c r="I129" s="7" t="n">
        <f aca="false">AB129+AU129</f>
        <v>18</v>
      </c>
      <c r="J129" s="7" t="n">
        <f aca="false">AC129+AV129</f>
        <v>0</v>
      </c>
      <c r="K129" s="2" t="n">
        <f aca="false">AD129+AW129</f>
        <v>22</v>
      </c>
      <c r="L129" s="7" t="n">
        <f aca="false">H129-I129-J129-K129</f>
        <v>93</v>
      </c>
      <c r="M129" s="7" t="n">
        <f aca="false">AF129+AY129</f>
        <v>78</v>
      </c>
      <c r="N129" s="7" t="n">
        <f aca="false">AG129+AZ129</f>
        <v>29</v>
      </c>
      <c r="O129" s="7" t="n">
        <f aca="false">AH129+BA129</f>
        <v>92</v>
      </c>
      <c r="P129" s="7" t="n">
        <f aca="false">AI129+BB129</f>
        <v>0</v>
      </c>
      <c r="Q129" s="8" t="n">
        <f aca="false">H129/F129</f>
        <v>0.284188034188034</v>
      </c>
      <c r="R129" s="9" t="n">
        <f aca="false">(H129+N129)/(F129+N129)</f>
        <v>0.325955734406439</v>
      </c>
      <c r="S129" s="9" t="n">
        <f aca="false">(L129+(I129*2)+(J129*3)+(K129*4))/F129</f>
        <v>0.463675213675214</v>
      </c>
      <c r="T129" s="10" t="n">
        <f aca="false">R129+S129</f>
        <v>0.789630948081652</v>
      </c>
      <c r="U129" s="7" t="str">
        <f aca="false">C129</f>
        <v>Ramos</v>
      </c>
      <c r="V129" s="7" t="str">
        <f aca="false">B129</f>
        <v>Wilson</v>
      </c>
      <c r="W129" s="7" t="str">
        <f aca="false">D129</f>
        <v>TB</v>
      </c>
      <c r="X129" s="0" t="n">
        <v>55</v>
      </c>
      <c r="Y129" s="0" t="n">
        <v>175</v>
      </c>
      <c r="Z129" s="0" t="n">
        <v>14</v>
      </c>
      <c r="AA129" s="0" t="n">
        <v>46</v>
      </c>
      <c r="AB129" s="0" t="n">
        <v>4</v>
      </c>
      <c r="AC129" s="0" t="n">
        <v>0</v>
      </c>
      <c r="AD129" s="0" t="n">
        <v>8</v>
      </c>
      <c r="AE129" s="7" t="n">
        <f aca="false">AA129-AB129-AC129-AD129</f>
        <v>34</v>
      </c>
      <c r="AF129" s="0" t="n">
        <v>25</v>
      </c>
      <c r="AG129" s="0" t="n">
        <v>7</v>
      </c>
      <c r="AH129" s="0" t="n">
        <v>31</v>
      </c>
      <c r="AI129" s="0" t="n">
        <v>0</v>
      </c>
      <c r="AJ129" s="9" t="n">
        <f aca="false">AA129/Y129</f>
        <v>0.262857142857143</v>
      </c>
      <c r="AK129" s="9" t="n">
        <f aca="false">(AA129+AG129)/(Y129+AG129)</f>
        <v>0.291208791208791</v>
      </c>
      <c r="AL129" s="9" t="n">
        <f aca="false">(AE129+(AB129*2)+(AC129*3)+(AD129*4))/Y129</f>
        <v>0.422857142857143</v>
      </c>
      <c r="AM129" s="10" t="n">
        <f aca="false">AK129+AL129</f>
        <v>0.714065934065934</v>
      </c>
      <c r="AN129" s="7" t="str">
        <f aca="false">C129</f>
        <v>Ramos</v>
      </c>
      <c r="AO129" s="7" t="str">
        <f aca="false">B129</f>
        <v>Wilson</v>
      </c>
      <c r="AP129" s="7" t="str">
        <f aca="false">D129</f>
        <v>TB</v>
      </c>
      <c r="AQ129" s="0" t="n">
        <v>78</v>
      </c>
      <c r="AR129" s="0" t="n">
        <v>293</v>
      </c>
      <c r="AS129" s="0" t="n">
        <v>30</v>
      </c>
      <c r="AT129" s="0" t="n">
        <v>87</v>
      </c>
      <c r="AU129" s="0" t="n">
        <v>14</v>
      </c>
      <c r="AV129" s="0" t="n">
        <v>0</v>
      </c>
      <c r="AW129" s="0" t="n">
        <v>14</v>
      </c>
      <c r="AX129" s="7" t="n">
        <f aca="false">AT129-AU129-AV129-AW129</f>
        <v>59</v>
      </c>
      <c r="AY129" s="0" t="n">
        <v>53</v>
      </c>
      <c r="AZ129" s="0" t="n">
        <v>22</v>
      </c>
      <c r="BA129" s="0" t="n">
        <v>61</v>
      </c>
      <c r="BB129" s="0" t="n">
        <v>0</v>
      </c>
      <c r="BC129" s="9" t="n">
        <f aca="false">AT129/AR129</f>
        <v>0.296928327645051</v>
      </c>
      <c r="BD129" s="9" t="n">
        <f aca="false">(AT129+AZ129)/(AR129+AZ129)</f>
        <v>0.346031746031746</v>
      </c>
      <c r="BE129" s="9" t="n">
        <f aca="false">(AX129+(AU129*2)+(AV129*3)+(AW129*4))/AR129</f>
        <v>0.488054607508532</v>
      </c>
      <c r="BF129" s="10" t="n">
        <f aca="false">BD129+BE129</f>
        <v>0.834086353540279</v>
      </c>
    </row>
    <row r="130" customFormat="false" ht="12.75" hidden="false" customHeight="false" outlineLevel="0" collapsed="false">
      <c r="A130" s="0" t="s">
        <v>168</v>
      </c>
      <c r="B130" s="0" t="s">
        <v>305</v>
      </c>
      <c r="C130" s="0" t="s">
        <v>306</v>
      </c>
      <c r="D130" s="0" t="s">
        <v>35</v>
      </c>
      <c r="E130" s="7" t="n">
        <f aca="false">X130+AQ130</f>
        <v>135</v>
      </c>
      <c r="F130" s="7" t="n">
        <f aca="false">Y130+AR130</f>
        <v>522</v>
      </c>
      <c r="G130" s="7" t="n">
        <f aca="false">Z130+AS130</f>
        <v>76</v>
      </c>
      <c r="H130" s="7" t="n">
        <f aca="false">AA130+AT130</f>
        <v>147</v>
      </c>
      <c r="I130" s="7" t="n">
        <f aca="false">AB130+AU130</f>
        <v>36</v>
      </c>
      <c r="J130" s="7" t="n">
        <f aca="false">AC130+AV130</f>
        <v>5</v>
      </c>
      <c r="K130" s="2" t="n">
        <f aca="false">AD130+AW130</f>
        <v>21</v>
      </c>
      <c r="L130" s="7" t="n">
        <f aca="false">H130-I130-J130-K130</f>
        <v>85</v>
      </c>
      <c r="M130" s="7" t="n">
        <f aca="false">AF130+AY130</f>
        <v>76</v>
      </c>
      <c r="N130" s="7" t="n">
        <f aca="false">AG130+AZ130</f>
        <v>32</v>
      </c>
      <c r="O130" s="7" t="n">
        <f aca="false">AH130+BA130</f>
        <v>113</v>
      </c>
      <c r="P130" s="7" t="n">
        <f aca="false">AI130+BB130</f>
        <v>4</v>
      </c>
      <c r="Q130" s="8" t="n">
        <f aca="false">H130/F130</f>
        <v>0.281609195402299</v>
      </c>
      <c r="R130" s="9" t="n">
        <f aca="false">(H130+N130)/(F130+N130)</f>
        <v>0.323104693140794</v>
      </c>
      <c r="S130" s="9" t="n">
        <f aca="false">(L130+(I130*2)+(J130*3)+(K130*4))/F130</f>
        <v>0.490421455938697</v>
      </c>
      <c r="T130" s="10" t="n">
        <f aca="false">R130+S130</f>
        <v>0.813526149079492</v>
      </c>
      <c r="U130" s="7" t="str">
        <f aca="false">C130</f>
        <v>Realmuto</v>
      </c>
      <c r="V130" s="7" t="str">
        <f aca="false">B130</f>
        <v>J.T.</v>
      </c>
      <c r="W130" s="7" t="str">
        <f aca="false">D130</f>
        <v>MIA</v>
      </c>
      <c r="X130" s="0" t="n">
        <v>66</v>
      </c>
      <c r="Y130" s="0" t="n">
        <v>248</v>
      </c>
      <c r="Z130" s="0" t="n">
        <v>30</v>
      </c>
      <c r="AA130" s="0" t="n">
        <v>62</v>
      </c>
      <c r="AB130" s="0" t="n">
        <v>16</v>
      </c>
      <c r="AC130" s="0" t="n">
        <v>2</v>
      </c>
      <c r="AD130" s="0" t="n">
        <v>9</v>
      </c>
      <c r="AE130" s="7" t="n">
        <f aca="false">AA130-AB130-AC130-AD130</f>
        <v>35</v>
      </c>
      <c r="AF130" s="0" t="n">
        <v>31</v>
      </c>
      <c r="AG130" s="0" t="n">
        <v>15</v>
      </c>
      <c r="AH130" s="0" t="n">
        <v>57</v>
      </c>
      <c r="AI130" s="0" t="n">
        <v>3</v>
      </c>
      <c r="AJ130" s="9" t="n">
        <f aca="false">AA130/Y130</f>
        <v>0.25</v>
      </c>
      <c r="AK130" s="9" t="n">
        <f aca="false">(AA130+AG130)/(Y130+AG130)</f>
        <v>0.29277566539924</v>
      </c>
      <c r="AL130" s="9" t="n">
        <f aca="false">(AE130+(AB130*2)+(AC130*3)+(AD130*4))/Y130</f>
        <v>0.439516129032258</v>
      </c>
      <c r="AM130" s="10" t="n">
        <f aca="false">AK130+AL130</f>
        <v>0.732291794431498</v>
      </c>
      <c r="AN130" s="7" t="str">
        <f aca="false">C130</f>
        <v>Realmuto</v>
      </c>
      <c r="AO130" s="7" t="str">
        <f aca="false">B130</f>
        <v>J.T.</v>
      </c>
      <c r="AP130" s="7" t="str">
        <f aca="false">D130</f>
        <v>MIA</v>
      </c>
      <c r="AQ130" s="0" t="n">
        <v>69</v>
      </c>
      <c r="AR130" s="0" t="n">
        <v>274</v>
      </c>
      <c r="AS130" s="0" t="n">
        <v>46</v>
      </c>
      <c r="AT130" s="0" t="n">
        <v>85</v>
      </c>
      <c r="AU130" s="0" t="n">
        <v>20</v>
      </c>
      <c r="AV130" s="0" t="n">
        <v>3</v>
      </c>
      <c r="AW130" s="0" t="n">
        <v>12</v>
      </c>
      <c r="AX130" s="7" t="n">
        <f aca="false">AT130-AU130-AV130-AW130</f>
        <v>50</v>
      </c>
      <c r="AY130" s="0" t="n">
        <v>45</v>
      </c>
      <c r="AZ130" s="0" t="n">
        <v>17</v>
      </c>
      <c r="BA130" s="0" t="n">
        <v>56</v>
      </c>
      <c r="BB130" s="0" t="n">
        <v>1</v>
      </c>
      <c r="BC130" s="9" t="n">
        <f aca="false">AT130/AR130</f>
        <v>0.31021897810219</v>
      </c>
      <c r="BD130" s="9" t="n">
        <f aca="false">(AT130+AZ130)/(AR130+AZ130)</f>
        <v>0.350515463917526</v>
      </c>
      <c r="BE130" s="9" t="n">
        <f aca="false">(AX130+(AU130*2)+(AV130*3)+(AW130*4))/AR130</f>
        <v>0.536496350364964</v>
      </c>
      <c r="BF130" s="10" t="n">
        <f aca="false">BD130+BE130</f>
        <v>0.887011814282489</v>
      </c>
    </row>
    <row r="131" customFormat="false" ht="12.75" hidden="false" customHeight="false" outlineLevel="0" collapsed="false">
      <c r="A131" s="0" t="s">
        <v>50</v>
      </c>
      <c r="B131" s="0" t="s">
        <v>55</v>
      </c>
      <c r="C131" s="0" t="s">
        <v>307</v>
      </c>
      <c r="D131" s="0" t="s">
        <v>32</v>
      </c>
      <c r="E131" s="7" t="n">
        <f aca="false">X131+AQ131</f>
        <v>135</v>
      </c>
      <c r="F131" s="7" t="n">
        <f aca="false">Y131+AR131</f>
        <v>463</v>
      </c>
      <c r="G131" s="7" t="n">
        <f aca="false">Z131+AS131</f>
        <v>62</v>
      </c>
      <c r="H131" s="7" t="n">
        <f aca="false">AA131+AT131</f>
        <v>132</v>
      </c>
      <c r="I131" s="7" t="n">
        <f aca="false">AB131+AU131</f>
        <v>24</v>
      </c>
      <c r="J131" s="7" t="n">
        <f aca="false">AC131+AV131</f>
        <v>1</v>
      </c>
      <c r="K131" s="2" t="n">
        <f aca="false">AD131+AW131</f>
        <v>13</v>
      </c>
      <c r="L131" s="7" t="n">
        <f aca="false">H131-I131-J131-K131</f>
        <v>94</v>
      </c>
      <c r="M131" s="7" t="n">
        <f aca="false">AF131+AY131</f>
        <v>70</v>
      </c>
      <c r="N131" s="7" t="n">
        <f aca="false">AG131+AZ131</f>
        <v>46</v>
      </c>
      <c r="O131" s="7" t="n">
        <f aca="false">AH131+BA131</f>
        <v>76</v>
      </c>
      <c r="P131" s="7" t="n">
        <f aca="false">AI131+BB131</f>
        <v>5</v>
      </c>
      <c r="Q131" s="8" t="n">
        <f aca="false">H131/F131</f>
        <v>0.285097192224622</v>
      </c>
      <c r="R131" s="9" t="n">
        <f aca="false">(H131+N131)/(F131+N131)</f>
        <v>0.349705304518664</v>
      </c>
      <c r="S131" s="9" t="n">
        <f aca="false">(L131+(I131*2)+(J131*3)+(K131*4))/F131</f>
        <v>0.42548596112311</v>
      </c>
      <c r="T131" s="10" t="n">
        <f aca="false">R131+S131</f>
        <v>0.775191265641774</v>
      </c>
      <c r="U131" s="7" t="str">
        <f aca="false">C131</f>
        <v>Reddick</v>
      </c>
      <c r="V131" s="7" t="str">
        <f aca="false">B131</f>
        <v>Josh</v>
      </c>
      <c r="W131" s="7" t="str">
        <f aca="false">D131</f>
        <v>HOU</v>
      </c>
      <c r="X131" s="0" t="n">
        <v>59</v>
      </c>
      <c r="Y131" s="0" t="n">
        <v>215</v>
      </c>
      <c r="Z131" s="0" t="n">
        <v>22</v>
      </c>
      <c r="AA131" s="0" t="n">
        <v>68</v>
      </c>
      <c r="AB131" s="0" t="n">
        <v>14</v>
      </c>
      <c r="AC131" s="0" t="n">
        <v>1</v>
      </c>
      <c r="AD131" s="0" t="n">
        <v>4</v>
      </c>
      <c r="AE131" s="7" t="n">
        <f aca="false">AA131-AB131-AC131-AD131</f>
        <v>49</v>
      </c>
      <c r="AF131" s="0" t="n">
        <v>41</v>
      </c>
      <c r="AG131" s="0" t="n">
        <v>18</v>
      </c>
      <c r="AH131" s="0" t="n">
        <v>32</v>
      </c>
      <c r="AI131" s="0" t="n">
        <v>0</v>
      </c>
      <c r="AJ131" s="9" t="n">
        <f aca="false">AA131/Y131</f>
        <v>0.316279069767442</v>
      </c>
      <c r="AK131" s="9" t="n">
        <f aca="false">(AA131+AG131)/(Y131+AG131)</f>
        <v>0.369098712446352</v>
      </c>
      <c r="AL131" s="9" t="n">
        <f aca="false">(AE131+(AB131*2)+(AC131*3)+(AD131*4))/Y131</f>
        <v>0.446511627906977</v>
      </c>
      <c r="AM131" s="10" t="n">
        <f aca="false">AK131+AL131</f>
        <v>0.815610340353329</v>
      </c>
      <c r="AN131" s="7" t="str">
        <f aca="false">C131</f>
        <v>Reddick</v>
      </c>
      <c r="AO131" s="7" t="str">
        <f aca="false">B131</f>
        <v>Josh</v>
      </c>
      <c r="AP131" s="7" t="str">
        <f aca="false">D131</f>
        <v>HOU</v>
      </c>
      <c r="AQ131" s="0" t="n">
        <v>76</v>
      </c>
      <c r="AR131" s="0" t="n">
        <v>248</v>
      </c>
      <c r="AS131" s="0" t="n">
        <v>40</v>
      </c>
      <c r="AT131" s="0" t="n">
        <v>64</v>
      </c>
      <c r="AU131" s="0" t="n">
        <v>10</v>
      </c>
      <c r="AV131" s="0" t="n">
        <v>0</v>
      </c>
      <c r="AW131" s="0" t="n">
        <v>9</v>
      </c>
      <c r="AX131" s="7" t="n">
        <f aca="false">AT131-AU131-AV131-AW131</f>
        <v>45</v>
      </c>
      <c r="AY131" s="0" t="n">
        <v>29</v>
      </c>
      <c r="AZ131" s="0" t="n">
        <v>28</v>
      </c>
      <c r="BA131" s="0" t="n">
        <v>44</v>
      </c>
      <c r="BB131" s="0" t="n">
        <v>5</v>
      </c>
      <c r="BC131" s="9" t="n">
        <f aca="false">AT131/AR131</f>
        <v>0.258064516129032</v>
      </c>
      <c r="BD131" s="9" t="n">
        <f aca="false">(AT131+AZ131)/(AR131+AZ131)</f>
        <v>0.333333333333333</v>
      </c>
      <c r="BE131" s="9" t="n">
        <f aca="false">(AX131+(AU131*2)+(AV131*3)+(AW131*4))/AR131</f>
        <v>0.407258064516129</v>
      </c>
      <c r="BF131" s="10" t="n">
        <f aca="false">BD131+BE131</f>
        <v>0.740591397849462</v>
      </c>
    </row>
    <row r="132" customFormat="false" ht="12.75" hidden="false" customHeight="false" outlineLevel="0" collapsed="false">
      <c r="A132" s="0" t="s">
        <v>8</v>
      </c>
      <c r="B132" s="0" t="s">
        <v>308</v>
      </c>
      <c r="C132" s="0" t="s">
        <v>309</v>
      </c>
      <c r="D132" s="0" t="s">
        <v>198</v>
      </c>
      <c r="E132" s="7" t="n">
        <f aca="false">X132+AQ132</f>
        <v>141</v>
      </c>
      <c r="F132" s="7" t="n">
        <f aca="false">Y132+AR132</f>
        <v>513</v>
      </c>
      <c r="G132" s="7" t="n">
        <f aca="false">Z132+AS132</f>
        <v>79</v>
      </c>
      <c r="H132" s="7" t="n">
        <f aca="false">AA132+AT132</f>
        <v>149</v>
      </c>
      <c r="I132" s="7" t="n">
        <f aca="false">AB132+AU132</f>
        <v>45</v>
      </c>
      <c r="J132" s="7" t="n">
        <f aca="false">AC132+AV132</f>
        <v>0</v>
      </c>
      <c r="K132" s="2" t="n">
        <f aca="false">AD132+AW132</f>
        <v>24</v>
      </c>
      <c r="L132" s="7" t="n">
        <f aca="false">H132-I132-J132-K132</f>
        <v>80</v>
      </c>
      <c r="M132" s="7" t="n">
        <f aca="false">AF132+AY132</f>
        <v>91</v>
      </c>
      <c r="N132" s="7" t="n">
        <f aca="false">AG132+AZ132</f>
        <v>68</v>
      </c>
      <c r="O132" s="7" t="n">
        <f aca="false">AH132+BA132</f>
        <v>87</v>
      </c>
      <c r="P132" s="7" t="n">
        <f aca="false">AI132+BB132</f>
        <v>2</v>
      </c>
      <c r="Q132" s="8" t="n">
        <f aca="false">H132/F132</f>
        <v>0.290448343079922</v>
      </c>
      <c r="R132" s="9" t="n">
        <f aca="false">(H132+N132)/(F132+N132)</f>
        <v>0.373493975903614</v>
      </c>
      <c r="S132" s="9" t="n">
        <f aca="false">(L132+(I132*2)+(J132*3)+(K132*4))/F132</f>
        <v>0.518518518518519</v>
      </c>
      <c r="T132" s="10" t="n">
        <f aca="false">R132+S132</f>
        <v>0.892012494422133</v>
      </c>
      <c r="U132" s="7" t="str">
        <f aca="false">C132</f>
        <v>Rendon</v>
      </c>
      <c r="V132" s="7" t="str">
        <f aca="false">B132</f>
        <v>Anthony</v>
      </c>
      <c r="W132" s="7" t="str">
        <f aca="false">D132</f>
        <v>WAS</v>
      </c>
      <c r="X132" s="0" t="n">
        <v>66</v>
      </c>
      <c r="Y132" s="0" t="n">
        <v>222</v>
      </c>
      <c r="Z132" s="0" t="n">
        <v>35</v>
      </c>
      <c r="AA132" s="0" t="n">
        <v>66</v>
      </c>
      <c r="AB132" s="0" t="n">
        <v>20</v>
      </c>
      <c r="AC132" s="0" t="n">
        <v>0</v>
      </c>
      <c r="AD132" s="0" t="n">
        <v>9</v>
      </c>
      <c r="AE132" s="7" t="n">
        <f aca="false">AA132-AB132-AC132-AD132</f>
        <v>37</v>
      </c>
      <c r="AF132" s="0" t="n">
        <v>46</v>
      </c>
      <c r="AG132" s="0" t="n">
        <v>36</v>
      </c>
      <c r="AH132" s="0" t="n">
        <v>35</v>
      </c>
      <c r="AI132" s="0" t="n">
        <v>2</v>
      </c>
      <c r="AJ132" s="9" t="n">
        <f aca="false">AA132/Y132</f>
        <v>0.297297297297297</v>
      </c>
      <c r="AK132" s="9" t="n">
        <f aca="false">(AA132+AG132)/(Y132+AG132)</f>
        <v>0.395348837209302</v>
      </c>
      <c r="AL132" s="9" t="n">
        <f aca="false">(AE132+(AB132*2)+(AC132*3)+(AD132*4))/Y132</f>
        <v>0.509009009009009</v>
      </c>
      <c r="AM132" s="10" t="n">
        <f aca="false">AK132+AL132</f>
        <v>0.904357846218311</v>
      </c>
      <c r="AN132" s="7" t="str">
        <f aca="false">C132</f>
        <v>Rendon</v>
      </c>
      <c r="AO132" s="7" t="str">
        <f aca="false">B132</f>
        <v>Anthony</v>
      </c>
      <c r="AP132" s="7" t="str">
        <f aca="false">D132</f>
        <v>WAS</v>
      </c>
      <c r="AQ132" s="0" t="n">
        <v>75</v>
      </c>
      <c r="AR132" s="0" t="n">
        <v>291</v>
      </c>
      <c r="AS132" s="0" t="n">
        <v>44</v>
      </c>
      <c r="AT132" s="0" t="n">
        <v>83</v>
      </c>
      <c r="AU132" s="0" t="n">
        <v>25</v>
      </c>
      <c r="AV132" s="0" t="n">
        <v>0</v>
      </c>
      <c r="AW132" s="0" t="n">
        <v>15</v>
      </c>
      <c r="AX132" s="7" t="n">
        <f aca="false">AT132-AU132-AV132-AW132</f>
        <v>43</v>
      </c>
      <c r="AY132" s="0" t="n">
        <v>45</v>
      </c>
      <c r="AZ132" s="0" t="n">
        <v>32</v>
      </c>
      <c r="BA132" s="0" t="n">
        <v>52</v>
      </c>
      <c r="BB132" s="0" t="n">
        <v>0</v>
      </c>
      <c r="BC132" s="9" t="n">
        <f aca="false">AT132/AR132</f>
        <v>0.285223367697595</v>
      </c>
      <c r="BD132" s="9" t="n">
        <f aca="false">(AT132+AZ132)/(AR132+AZ132)</f>
        <v>0.356037151702786</v>
      </c>
      <c r="BE132" s="9" t="n">
        <f aca="false">(AX132+(AU132*2)+(AV132*3)+(AW132*4))/AR132</f>
        <v>0.525773195876289</v>
      </c>
      <c r="BF132" s="10" t="n">
        <f aca="false">BD132+BE132</f>
        <v>0.881810347579075</v>
      </c>
    </row>
    <row r="133" customFormat="false" ht="12.75" hidden="false" customHeight="false" outlineLevel="0" collapsed="false">
      <c r="A133" s="0" t="s">
        <v>10</v>
      </c>
      <c r="B133" s="0" t="s">
        <v>308</v>
      </c>
      <c r="C133" s="0" t="s">
        <v>310</v>
      </c>
      <c r="D133" s="0" t="s">
        <v>49</v>
      </c>
      <c r="E133" s="7" t="n">
        <f aca="false">X133+AQ133</f>
        <v>153</v>
      </c>
      <c r="F133" s="7" t="n">
        <f aca="false">Y133+AR133</f>
        <v>572</v>
      </c>
      <c r="G133" s="7" t="n">
        <f aca="false">Z133+AS133</f>
        <v>85</v>
      </c>
      <c r="H133" s="7" t="n">
        <f aca="false">AA133+AT133</f>
        <v>152</v>
      </c>
      <c r="I133" s="7" t="n">
        <f aca="false">AB133+AU133</f>
        <v>30</v>
      </c>
      <c r="J133" s="7" t="n">
        <f aca="false">AC133+AV133</f>
        <v>2</v>
      </c>
      <c r="K133" s="2" t="n">
        <f aca="false">AD133+AW133</f>
        <v>24</v>
      </c>
      <c r="L133" s="7" t="n">
        <f aca="false">H133-I133-J133-K133</f>
        <v>96</v>
      </c>
      <c r="M133" s="7" t="n">
        <f aca="false">AF133+AY133</f>
        <v>114</v>
      </c>
      <c r="N133" s="7" t="n">
        <f aca="false">AG133+AZ133</f>
        <v>74</v>
      </c>
      <c r="O133" s="7" t="n">
        <f aca="false">AH133+BA133</f>
        <v>93</v>
      </c>
      <c r="P133" s="7" t="n">
        <f aca="false">AI133+BB133</f>
        <v>9</v>
      </c>
      <c r="Q133" s="8" t="n">
        <f aca="false">H133/F133</f>
        <v>0.265734265734266</v>
      </c>
      <c r="R133" s="9" t="n">
        <f aca="false">(H133+N133)/(F133+N133)</f>
        <v>0.34984520123839</v>
      </c>
      <c r="S133" s="9" t="n">
        <f aca="false">(L133+(I133*2)+(J133*3)+(K133*4))/F133</f>
        <v>0.451048951048951</v>
      </c>
      <c r="T133" s="10" t="n">
        <f aca="false">R133+S133</f>
        <v>0.800894152287341</v>
      </c>
      <c r="U133" s="7" t="str">
        <f aca="false">C133</f>
        <v>Rizzo</v>
      </c>
      <c r="V133" s="7" t="str">
        <f aca="false">B133</f>
        <v>Anthony</v>
      </c>
      <c r="W133" s="7" t="str">
        <f aca="false">D133</f>
        <v>CHC</v>
      </c>
      <c r="X133" s="0" t="n">
        <v>70</v>
      </c>
      <c r="Y133" s="0" t="n">
        <v>255</v>
      </c>
      <c r="Z133" s="0" t="n">
        <v>47</v>
      </c>
      <c r="AA133" s="0" t="n">
        <v>74</v>
      </c>
      <c r="AB133" s="0" t="n">
        <v>15</v>
      </c>
      <c r="AC133" s="0" t="n">
        <v>2</v>
      </c>
      <c r="AD133" s="0" t="n">
        <v>12</v>
      </c>
      <c r="AE133" s="7" t="n">
        <f aca="false">AA133-AB133-AC133-AD133</f>
        <v>45</v>
      </c>
      <c r="AF133" s="0" t="n">
        <v>53</v>
      </c>
      <c r="AG133" s="0" t="n">
        <v>37</v>
      </c>
      <c r="AH133" s="0" t="n">
        <v>47</v>
      </c>
      <c r="AI133" s="0" t="n">
        <v>5</v>
      </c>
      <c r="AJ133" s="9" t="n">
        <f aca="false">AA133/Y133</f>
        <v>0.290196078431373</v>
      </c>
      <c r="AK133" s="9" t="n">
        <f aca="false">(AA133+AG133)/(Y133+AG133)</f>
        <v>0.38013698630137</v>
      </c>
      <c r="AL133" s="9" t="n">
        <f aca="false">(AE133+(AB133*2)+(AC133*3)+(AD133*4))/Y133</f>
        <v>0.505882352941176</v>
      </c>
      <c r="AM133" s="10" t="n">
        <f aca="false">AK133+AL133</f>
        <v>0.886019339242546</v>
      </c>
      <c r="AN133" s="7" t="str">
        <f aca="false">C133</f>
        <v>Rizzo</v>
      </c>
      <c r="AO133" s="7" t="str">
        <f aca="false">B133</f>
        <v>Anthony</v>
      </c>
      <c r="AP133" s="7" t="str">
        <f aca="false">D133</f>
        <v>CHC</v>
      </c>
      <c r="AQ133" s="0" t="n">
        <v>83</v>
      </c>
      <c r="AR133" s="0" t="n">
        <v>317</v>
      </c>
      <c r="AS133" s="0" t="n">
        <v>38</v>
      </c>
      <c r="AT133" s="0" t="n">
        <v>78</v>
      </c>
      <c r="AU133" s="0" t="n">
        <v>15</v>
      </c>
      <c r="AV133" s="0" t="n">
        <v>0</v>
      </c>
      <c r="AW133" s="0" t="n">
        <v>12</v>
      </c>
      <c r="AX133" s="7" t="n">
        <f aca="false">AT133-AU133-AV133-AW133</f>
        <v>51</v>
      </c>
      <c r="AY133" s="0" t="n">
        <v>61</v>
      </c>
      <c r="AZ133" s="0" t="n">
        <v>37</v>
      </c>
      <c r="BA133" s="0" t="n">
        <v>46</v>
      </c>
      <c r="BB133" s="0" t="n">
        <v>4</v>
      </c>
      <c r="BC133" s="9" t="n">
        <f aca="false">AT133/AR133</f>
        <v>0.246056782334385</v>
      </c>
      <c r="BD133" s="9" t="n">
        <f aca="false">(AT133+AZ133)/(AR133+AZ133)</f>
        <v>0.324858757062147</v>
      </c>
      <c r="BE133" s="9" t="n">
        <f aca="false">(AX133+(AU133*2)+(AV133*3)+(AW133*4))/AR133</f>
        <v>0.406940063091483</v>
      </c>
      <c r="BF133" s="10" t="n">
        <f aca="false">BD133+BE133</f>
        <v>0.73179882015363</v>
      </c>
    </row>
    <row r="134" customFormat="false" ht="12.75" hidden="false" customHeight="false" outlineLevel="0" collapsed="false">
      <c r="A134" s="0" t="s">
        <v>63</v>
      </c>
      <c r="B134" s="0" t="s">
        <v>311</v>
      </c>
      <c r="C134" s="0" t="s">
        <v>312</v>
      </c>
      <c r="D134" s="0" t="s">
        <v>88</v>
      </c>
      <c r="E134" s="7" t="n">
        <f aca="false">X134+AQ134</f>
        <v>163</v>
      </c>
      <c r="F134" s="7" t="n">
        <f aca="false">Y134+AR134</f>
        <v>643</v>
      </c>
      <c r="G134" s="7" t="n">
        <f aca="false">Z134+AS134</f>
        <v>106</v>
      </c>
      <c r="H134" s="7" t="n">
        <f aca="false">AA134+AT134</f>
        <v>195</v>
      </c>
      <c r="I134" s="7" t="n">
        <f aca="false">AB134+AU134</f>
        <v>44</v>
      </c>
      <c r="J134" s="7" t="n">
        <f aca="false">AC134+AV134</f>
        <v>2</v>
      </c>
      <c r="K134" s="2" t="n">
        <f aca="false">AD134+AW134</f>
        <v>36</v>
      </c>
      <c r="L134" s="7" t="n">
        <f aca="false">H134-I134-J134-K134</f>
        <v>113</v>
      </c>
      <c r="M134" s="7" t="n">
        <f aca="false">AF134+AY134</f>
        <v>112</v>
      </c>
      <c r="N134" s="7" t="n">
        <f aca="false">AG134+AZ134</f>
        <v>43</v>
      </c>
      <c r="O134" s="7" t="n">
        <f aca="false">AH134+BA134</f>
        <v>122</v>
      </c>
      <c r="P134" s="7" t="n">
        <f aca="false">AI134+BB134</f>
        <v>11</v>
      </c>
      <c r="Q134" s="8" t="n">
        <f aca="false">H134/F134</f>
        <v>0.303265940902022</v>
      </c>
      <c r="R134" s="9" t="n">
        <f aca="false">(H134+N134)/(F134+N134)</f>
        <v>0.346938775510204</v>
      </c>
      <c r="S134" s="9" t="n">
        <f aca="false">(L134+(I134*2)+(J134*3)+(K134*4))/F134</f>
        <v>0.545878693623639</v>
      </c>
      <c r="T134" s="10" t="n">
        <f aca="false">R134+S134</f>
        <v>0.892817469133843</v>
      </c>
      <c r="U134" s="7" t="str">
        <f aca="false">C134</f>
        <v>Rosario</v>
      </c>
      <c r="V134" s="7" t="str">
        <f aca="false">B134</f>
        <v>Eddie</v>
      </c>
      <c r="W134" s="7" t="str">
        <f aca="false">D134</f>
        <v>MIN</v>
      </c>
      <c r="X134" s="0" t="n">
        <v>70</v>
      </c>
      <c r="Y134" s="0" t="n">
        <v>267</v>
      </c>
      <c r="Z134" s="0" t="n">
        <v>42</v>
      </c>
      <c r="AA134" s="0" t="n">
        <v>78</v>
      </c>
      <c r="AB134" s="0" t="n">
        <v>20</v>
      </c>
      <c r="AC134" s="0" t="n">
        <v>0</v>
      </c>
      <c r="AD134" s="0" t="n">
        <v>17</v>
      </c>
      <c r="AE134" s="7" t="n">
        <f aca="false">AA134-AB134-AC134-AD134</f>
        <v>41</v>
      </c>
      <c r="AF134" s="0" t="n">
        <v>52</v>
      </c>
      <c r="AG134" s="0" t="n">
        <v>19</v>
      </c>
      <c r="AH134" s="0" t="n">
        <v>50</v>
      </c>
      <c r="AI134" s="0" t="n">
        <v>5</v>
      </c>
      <c r="AJ134" s="9" t="n">
        <f aca="false">AA134/Y134</f>
        <v>0.292134831460674</v>
      </c>
      <c r="AK134" s="9" t="n">
        <f aca="false">(AA134+AG134)/(Y134+AG134)</f>
        <v>0.339160839160839</v>
      </c>
      <c r="AL134" s="9" t="n">
        <f aca="false">(AE134+(AB134*2)+(AC134*3)+(AD134*4))/Y134</f>
        <v>0.558052434456929</v>
      </c>
      <c r="AM134" s="10" t="n">
        <f aca="false">AK134+AL134</f>
        <v>0.897213273617768</v>
      </c>
      <c r="AN134" s="7" t="str">
        <f aca="false">C134</f>
        <v>Rosario</v>
      </c>
      <c r="AO134" s="7" t="str">
        <f aca="false">B134</f>
        <v>Eddie</v>
      </c>
      <c r="AP134" s="7" t="str">
        <f aca="false">D134</f>
        <v>MIN</v>
      </c>
      <c r="AQ134" s="0" t="n">
        <v>93</v>
      </c>
      <c r="AR134" s="0" t="n">
        <v>376</v>
      </c>
      <c r="AS134" s="0" t="n">
        <v>64</v>
      </c>
      <c r="AT134" s="0" t="n">
        <v>117</v>
      </c>
      <c r="AU134" s="0" t="n">
        <v>24</v>
      </c>
      <c r="AV134" s="0" t="n">
        <v>2</v>
      </c>
      <c r="AW134" s="0" t="n">
        <v>19</v>
      </c>
      <c r="AX134" s="7" t="n">
        <f aca="false">AT134-AU134-AV134-AW134</f>
        <v>72</v>
      </c>
      <c r="AY134" s="0" t="n">
        <v>60</v>
      </c>
      <c r="AZ134" s="0" t="n">
        <v>24</v>
      </c>
      <c r="BA134" s="0" t="n">
        <v>72</v>
      </c>
      <c r="BB134" s="0" t="n">
        <v>6</v>
      </c>
      <c r="BC134" s="9" t="n">
        <f aca="false">AT134/AR134</f>
        <v>0.311170212765957</v>
      </c>
      <c r="BD134" s="9" t="n">
        <f aca="false">(AT134+AZ134)/(AR134+AZ134)</f>
        <v>0.3525</v>
      </c>
      <c r="BE134" s="9" t="n">
        <f aca="false">(AX134+(AU134*2)+(AV134*3)+(AW134*4))/AR134</f>
        <v>0.537234042553192</v>
      </c>
      <c r="BF134" s="10" t="n">
        <f aca="false">BD134+BE134</f>
        <v>0.889734042553191</v>
      </c>
    </row>
    <row r="135" customFormat="false" ht="12.75" hidden="false" customHeight="false" outlineLevel="0" collapsed="false">
      <c r="A135" s="0" t="s">
        <v>168</v>
      </c>
      <c r="B135" s="0" t="s">
        <v>313</v>
      </c>
      <c r="C135" s="0" t="s">
        <v>314</v>
      </c>
      <c r="D135" s="0" t="s">
        <v>43</v>
      </c>
      <c r="E135" s="7" t="n">
        <f aca="false">X135+AQ135</f>
        <v>128</v>
      </c>
      <c r="F135" s="7" t="n">
        <f aca="false">Y135+AR135</f>
        <v>488</v>
      </c>
      <c r="G135" s="7" t="n">
        <f aca="false">Z135+AS135</f>
        <v>77</v>
      </c>
      <c r="H135" s="7" t="n">
        <f aca="false">AA135+AT135</f>
        <v>116</v>
      </c>
      <c r="I135" s="7" t="n">
        <f aca="false">AB135+AU135</f>
        <v>27</v>
      </c>
      <c r="J135" s="7" t="n">
        <f aca="false">AC135+AV135</f>
        <v>0</v>
      </c>
      <c r="K135" s="2" t="n">
        <f aca="false">AD135+AW135</f>
        <v>34</v>
      </c>
      <c r="L135" s="7" t="n">
        <f aca="false">H135-I135-J135-K135</f>
        <v>55</v>
      </c>
      <c r="M135" s="7" t="n">
        <f aca="false">AF135+AY135</f>
        <v>91</v>
      </c>
      <c r="N135" s="7" t="n">
        <f aca="false">AG135+AZ135</f>
        <v>48</v>
      </c>
      <c r="O135" s="7" t="n">
        <f aca="false">AH135+BA135</f>
        <v>125</v>
      </c>
      <c r="P135" s="7" t="n">
        <f aca="false">AI135+BB135</f>
        <v>0</v>
      </c>
      <c r="Q135" s="8" t="n">
        <f aca="false">H135/F135</f>
        <v>0.237704918032787</v>
      </c>
      <c r="R135" s="9" t="n">
        <f aca="false">(H135+N135)/(F135+N135)</f>
        <v>0.305970149253731</v>
      </c>
      <c r="S135" s="9" t="n">
        <f aca="false">(L135+(I135*2)+(J135*3)+(K135*4))/F135</f>
        <v>0.502049180327869</v>
      </c>
      <c r="T135" s="10" t="n">
        <f aca="false">R135+S135</f>
        <v>0.8080193295816</v>
      </c>
      <c r="U135" s="7" t="str">
        <f aca="false">C135</f>
        <v>Sanchez</v>
      </c>
      <c r="V135" s="7" t="str">
        <f aca="false">B135</f>
        <v>Gary</v>
      </c>
      <c r="W135" s="7" t="str">
        <f aca="false">D135</f>
        <v>NYY</v>
      </c>
      <c r="X135" s="0" t="n">
        <v>65</v>
      </c>
      <c r="Y135" s="0" t="n">
        <v>257</v>
      </c>
      <c r="Z135" s="0" t="n">
        <v>41</v>
      </c>
      <c r="AA135" s="0" t="n">
        <v>72</v>
      </c>
      <c r="AB135" s="0" t="n">
        <v>13</v>
      </c>
      <c r="AC135" s="0" t="n">
        <v>0</v>
      </c>
      <c r="AD135" s="0" t="n">
        <v>20</v>
      </c>
      <c r="AE135" s="7" t="n">
        <f aca="false">AA135-AB135-AC135-AD135</f>
        <v>39</v>
      </c>
      <c r="AF135" s="0" t="n">
        <v>50</v>
      </c>
      <c r="AG135" s="0" t="n">
        <v>17</v>
      </c>
      <c r="AH135" s="0" t="n">
        <v>62</v>
      </c>
      <c r="AI135" s="0" t="n">
        <v>0</v>
      </c>
      <c r="AJ135" s="9" t="n">
        <f aca="false">AA135/Y135</f>
        <v>0.280155642023346</v>
      </c>
      <c r="AK135" s="9" t="n">
        <f aca="false">(AA135+AG135)/(Y135+AG135)</f>
        <v>0.324817518248175</v>
      </c>
      <c r="AL135" s="9" t="n">
        <f aca="false">(AE135+(AB135*2)+(AC135*3)+(AD135*4))/Y135</f>
        <v>0.56420233463035</v>
      </c>
      <c r="AM135" s="10" t="n">
        <f aca="false">AK135+AL135</f>
        <v>0.889019852878525</v>
      </c>
      <c r="AN135" s="7" t="str">
        <f aca="false">C135</f>
        <v>Sanchez</v>
      </c>
      <c r="AO135" s="7" t="str">
        <f aca="false">B135</f>
        <v>Gary</v>
      </c>
      <c r="AP135" s="7" t="str">
        <f aca="false">D135</f>
        <v>NYY</v>
      </c>
      <c r="AQ135" s="0" t="n">
        <v>63</v>
      </c>
      <c r="AR135" s="0" t="n">
        <v>231</v>
      </c>
      <c r="AS135" s="0" t="n">
        <v>36</v>
      </c>
      <c r="AT135" s="0" t="n">
        <v>44</v>
      </c>
      <c r="AU135" s="0" t="n">
        <v>14</v>
      </c>
      <c r="AV135" s="0" t="n">
        <v>0</v>
      </c>
      <c r="AW135" s="0" t="n">
        <v>14</v>
      </c>
      <c r="AX135" s="7" t="n">
        <f aca="false">AT135-AU135-AV135-AW135</f>
        <v>16</v>
      </c>
      <c r="AY135" s="0" t="n">
        <v>41</v>
      </c>
      <c r="AZ135" s="0" t="n">
        <v>31</v>
      </c>
      <c r="BA135" s="0" t="n">
        <v>63</v>
      </c>
      <c r="BB135" s="0" t="n">
        <v>0</v>
      </c>
      <c r="BC135" s="9" t="n">
        <f aca="false">AT135/AR135</f>
        <v>0.19047619047619</v>
      </c>
      <c r="BD135" s="9" t="n">
        <f aca="false">(AT135+AZ135)/(AR135+AZ135)</f>
        <v>0.286259541984733</v>
      </c>
      <c r="BE135" s="9" t="n">
        <f aca="false">(AX135+(AU135*2)+(AV135*3)+(AW135*4))/AR135</f>
        <v>0.432900432900433</v>
      </c>
      <c r="BF135" s="10" t="n">
        <f aca="false">BD135+BE135</f>
        <v>0.719159974885166</v>
      </c>
    </row>
    <row r="136" customFormat="false" ht="12.75" hidden="false" customHeight="false" outlineLevel="0" collapsed="false">
      <c r="A136" s="0" t="s">
        <v>10</v>
      </c>
      <c r="B136" s="0" t="s">
        <v>175</v>
      </c>
      <c r="C136" s="0" t="s">
        <v>315</v>
      </c>
      <c r="D136" s="0" t="s">
        <v>316</v>
      </c>
      <c r="E136" s="7" t="n">
        <f aca="false">X136+AQ136</f>
        <v>165</v>
      </c>
      <c r="F136" s="7" t="n">
        <f aca="false">Y136+AR136</f>
        <v>577</v>
      </c>
      <c r="G136" s="7" t="n">
        <f aca="false">Z136+AS136</f>
        <v>94</v>
      </c>
      <c r="H136" s="7" t="n">
        <f aca="false">AA136+AT136</f>
        <v>140</v>
      </c>
      <c r="I136" s="7" t="n">
        <f aca="false">AB136+AU136</f>
        <v>31</v>
      </c>
      <c r="J136" s="7" t="n">
        <f aca="false">AC136+AV136</f>
        <v>3</v>
      </c>
      <c r="K136" s="2" t="n">
        <f aca="false">AD136+AW136</f>
        <v>27</v>
      </c>
      <c r="L136" s="7" t="n">
        <f aca="false">H136-I136-J136-K136</f>
        <v>79</v>
      </c>
      <c r="M136" s="7" t="n">
        <f aca="false">AF136+AY136</f>
        <v>84</v>
      </c>
      <c r="N136" s="7" t="n">
        <f aca="false">AG136+AZ136</f>
        <v>115</v>
      </c>
      <c r="O136" s="7" t="n">
        <f aca="false">AH136+BA136</f>
        <v>97</v>
      </c>
      <c r="P136" s="7" t="n">
        <f aca="false">AI136+BB136</f>
        <v>3</v>
      </c>
      <c r="Q136" s="8" t="n">
        <f aca="false">H136/F136</f>
        <v>0.24263431542461</v>
      </c>
      <c r="R136" s="9" t="n">
        <f aca="false">(H136+N136)/(F136+N136)</f>
        <v>0.36849710982659</v>
      </c>
      <c r="S136" s="9" t="n">
        <f aca="false">(L136+(I136*2)+(J136*3)+(K136*4))/F136</f>
        <v>0.447140381282496</v>
      </c>
      <c r="T136" s="10" t="n">
        <f aca="false">R136+S136</f>
        <v>0.815637491109085</v>
      </c>
      <c r="U136" s="7" t="str">
        <f aca="false">C136</f>
        <v>Santana</v>
      </c>
      <c r="V136" s="7" t="str">
        <f aca="false">B136</f>
        <v>Carlos</v>
      </c>
      <c r="W136" s="7" t="str">
        <f aca="false">D136</f>
        <v>CLE / PHI</v>
      </c>
      <c r="X136" s="0" t="n">
        <v>70</v>
      </c>
      <c r="Y136" s="0" t="n">
        <v>251</v>
      </c>
      <c r="Z136" s="0" t="n">
        <v>41</v>
      </c>
      <c r="AA136" s="0" t="n">
        <v>72</v>
      </c>
      <c r="AB136" s="0" t="n">
        <v>14</v>
      </c>
      <c r="AC136" s="0" t="n">
        <v>2</v>
      </c>
      <c r="AD136" s="0" t="n">
        <v>13</v>
      </c>
      <c r="AE136" s="7" t="n">
        <f aca="false">AA136-AB136-AC136-AD136</f>
        <v>43</v>
      </c>
      <c r="AF136" s="0" t="n">
        <v>32</v>
      </c>
      <c r="AG136" s="0" t="n">
        <v>41</v>
      </c>
      <c r="AH136" s="0" t="n">
        <v>41</v>
      </c>
      <c r="AI136" s="0" t="n">
        <v>2</v>
      </c>
      <c r="AJ136" s="9" t="n">
        <f aca="false">AA136/Y136</f>
        <v>0.286852589641434</v>
      </c>
      <c r="AK136" s="9" t="n">
        <f aca="false">(AA136+AG136)/(Y136+AG136)</f>
        <v>0.386986301369863</v>
      </c>
      <c r="AL136" s="9" t="n">
        <f aca="false">(AE136+(AB136*2)+(AC136*3)+(AD136*4))/Y136</f>
        <v>0.51394422310757</v>
      </c>
      <c r="AM136" s="10" t="n">
        <f aca="false">AK136+AL136</f>
        <v>0.900930524477433</v>
      </c>
      <c r="AN136" s="7" t="str">
        <f aca="false">C136</f>
        <v>Santana</v>
      </c>
      <c r="AO136" s="7" t="str">
        <f aca="false">B136</f>
        <v>Carlos</v>
      </c>
      <c r="AP136" s="7" t="str">
        <f aca="false">D136</f>
        <v>CLE / PHI</v>
      </c>
      <c r="AQ136" s="0" t="n">
        <v>95</v>
      </c>
      <c r="AR136" s="0" t="n">
        <v>326</v>
      </c>
      <c r="AS136" s="0" t="n">
        <v>53</v>
      </c>
      <c r="AT136" s="0" t="n">
        <v>68</v>
      </c>
      <c r="AU136" s="0" t="n">
        <v>17</v>
      </c>
      <c r="AV136" s="0" t="n">
        <v>1</v>
      </c>
      <c r="AW136" s="0" t="n">
        <v>14</v>
      </c>
      <c r="AX136" s="7" t="n">
        <f aca="false">AT136-AU136-AV136-AW136</f>
        <v>36</v>
      </c>
      <c r="AY136" s="0" t="n">
        <v>52</v>
      </c>
      <c r="AZ136" s="0" t="n">
        <v>74</v>
      </c>
      <c r="BA136" s="0" t="n">
        <v>56</v>
      </c>
      <c r="BB136" s="0" t="n">
        <v>1</v>
      </c>
      <c r="BC136" s="9" t="n">
        <f aca="false">AT136/AR136</f>
        <v>0.208588957055215</v>
      </c>
      <c r="BD136" s="9" t="n">
        <f aca="false">(AT136+AZ136)/(AR136+AZ136)</f>
        <v>0.355</v>
      </c>
      <c r="BE136" s="9" t="n">
        <f aca="false">(AX136+(AU136*2)+(AV136*3)+(AW136*4))/AR136</f>
        <v>0.395705521472393</v>
      </c>
      <c r="BF136" s="10" t="n">
        <f aca="false">BD136+BE136</f>
        <v>0.750705521472393</v>
      </c>
    </row>
    <row r="137" customFormat="false" ht="12.75" hidden="false" customHeight="false" outlineLevel="0" collapsed="false">
      <c r="A137" s="0" t="s">
        <v>50</v>
      </c>
      <c r="B137" s="0" t="s">
        <v>317</v>
      </c>
      <c r="C137" s="0" t="s">
        <v>315</v>
      </c>
      <c r="D137" s="0" t="s">
        <v>24</v>
      </c>
      <c r="E137" s="7" t="n">
        <f aca="false">X137+AQ137</f>
        <v>127</v>
      </c>
      <c r="F137" s="7" t="n">
        <f aca="false">Y137+AR137</f>
        <v>418</v>
      </c>
      <c r="G137" s="7" t="n">
        <f aca="false">Z137+AS137</f>
        <v>49</v>
      </c>
      <c r="H137" s="7" t="n">
        <f aca="false">AA137+AT137</f>
        <v>107</v>
      </c>
      <c r="I137" s="7" t="n">
        <f aca="false">AB137+AU137</f>
        <v>24</v>
      </c>
      <c r="J137" s="7" t="n">
        <f aca="false">AC137+AV137</f>
        <v>0</v>
      </c>
      <c r="K137" s="2" t="n">
        <f aca="false">AD137+AW137</f>
        <v>18</v>
      </c>
      <c r="L137" s="7" t="n">
        <f aca="false">H137-I137-J137-K137</f>
        <v>65</v>
      </c>
      <c r="M137" s="7" t="n">
        <f aca="false">AF137+AY137</f>
        <v>52</v>
      </c>
      <c r="N137" s="7" t="n">
        <f aca="false">AG137+AZ137</f>
        <v>47</v>
      </c>
      <c r="O137" s="7" t="n">
        <f aca="false">AH137+BA137</f>
        <v>154</v>
      </c>
      <c r="P137" s="7" t="n">
        <f aca="false">AI137+BB137</f>
        <v>7</v>
      </c>
      <c r="Q137" s="8" t="n">
        <f aca="false">H137/F137</f>
        <v>0.255980861244019</v>
      </c>
      <c r="R137" s="9" t="n">
        <f aca="false">(H137+N137)/(F137+N137)</f>
        <v>0.331182795698925</v>
      </c>
      <c r="S137" s="9" t="n">
        <f aca="false">(L137+(I137*2)+(J137*3)+(K137*4))/F137</f>
        <v>0.442583732057416</v>
      </c>
      <c r="T137" s="10" t="n">
        <f aca="false">R137+S137</f>
        <v>0.773766527756341</v>
      </c>
      <c r="U137" s="7" t="str">
        <f aca="false">C137</f>
        <v>Santana</v>
      </c>
      <c r="V137" s="7" t="str">
        <f aca="false">B137</f>
        <v>Domingo</v>
      </c>
      <c r="W137" s="7" t="str">
        <f aca="false">D137</f>
        <v>MIL</v>
      </c>
      <c r="X137" s="0" t="n">
        <v>65</v>
      </c>
      <c r="Y137" s="0" t="n">
        <v>229</v>
      </c>
      <c r="Z137" s="0" t="n">
        <v>34</v>
      </c>
      <c r="AA137" s="0" t="n">
        <v>60</v>
      </c>
      <c r="AB137" s="0" t="n">
        <v>13</v>
      </c>
      <c r="AC137" s="0" t="n">
        <v>0</v>
      </c>
      <c r="AD137" s="0" t="n">
        <v>15</v>
      </c>
      <c r="AE137" s="7" t="n">
        <f aca="false">AA137-AB137-AC137-AD137</f>
        <v>32</v>
      </c>
      <c r="AF137" s="0" t="n">
        <v>35</v>
      </c>
      <c r="AG137" s="0" t="n">
        <v>29</v>
      </c>
      <c r="AH137" s="0" t="n">
        <v>85</v>
      </c>
      <c r="AI137" s="0" t="n">
        <v>6</v>
      </c>
      <c r="AJ137" s="9" t="n">
        <f aca="false">AA137/Y137</f>
        <v>0.262008733624454</v>
      </c>
      <c r="AK137" s="9" t="n">
        <f aca="false">(AA137+AG137)/(Y137+AG137)</f>
        <v>0.344961240310078</v>
      </c>
      <c r="AL137" s="9" t="n">
        <f aca="false">(AE137+(AB137*2)+(AC137*3)+(AD137*4))/Y137</f>
        <v>0.51528384279476</v>
      </c>
      <c r="AM137" s="10" t="n">
        <f aca="false">AK137+AL137</f>
        <v>0.860245083104837</v>
      </c>
      <c r="AN137" s="7" t="str">
        <f aca="false">C137</f>
        <v>Santana</v>
      </c>
      <c r="AO137" s="7" t="str">
        <f aca="false">B137</f>
        <v>Domingo</v>
      </c>
      <c r="AP137" s="7" t="str">
        <f aca="false">D137</f>
        <v>MIL</v>
      </c>
      <c r="AQ137" s="0" t="n">
        <v>62</v>
      </c>
      <c r="AR137" s="0" t="n">
        <v>189</v>
      </c>
      <c r="AS137" s="0" t="n">
        <v>15</v>
      </c>
      <c r="AT137" s="0" t="n">
        <v>47</v>
      </c>
      <c r="AU137" s="0" t="n">
        <v>11</v>
      </c>
      <c r="AV137" s="0" t="n">
        <v>0</v>
      </c>
      <c r="AW137" s="0" t="n">
        <v>3</v>
      </c>
      <c r="AX137" s="7" t="n">
        <f aca="false">AT137-AU137-AV137-AW137</f>
        <v>33</v>
      </c>
      <c r="AY137" s="0" t="n">
        <v>17</v>
      </c>
      <c r="AZ137" s="0" t="n">
        <v>18</v>
      </c>
      <c r="BA137" s="0" t="n">
        <v>69</v>
      </c>
      <c r="BB137" s="0" t="n">
        <v>1</v>
      </c>
      <c r="BC137" s="9" t="n">
        <f aca="false">AT137/AR137</f>
        <v>0.248677248677249</v>
      </c>
      <c r="BD137" s="9" t="n">
        <f aca="false">(AT137+AZ137)/(AR137+AZ137)</f>
        <v>0.314009661835749</v>
      </c>
      <c r="BE137" s="9" t="n">
        <f aca="false">(AX137+(AU137*2)+(AV137*3)+(AW137*4))/AR137</f>
        <v>0.354497354497355</v>
      </c>
      <c r="BF137" s="10" t="n">
        <f aca="false">BD137+BE137</f>
        <v>0.668507016333103</v>
      </c>
    </row>
    <row r="138" customFormat="false" ht="12.75" hidden="false" customHeight="false" outlineLevel="0" collapsed="false">
      <c r="A138" s="0" t="s">
        <v>7</v>
      </c>
      <c r="B138" s="0" t="s">
        <v>318</v>
      </c>
      <c r="C138" s="0" t="s">
        <v>319</v>
      </c>
      <c r="D138" s="0" t="s">
        <v>54</v>
      </c>
      <c r="E138" s="7" t="n">
        <f aca="false">X138+AQ138</f>
        <v>150</v>
      </c>
      <c r="F138" s="7" t="n">
        <f aca="false">Y138+AR138</f>
        <v>609</v>
      </c>
      <c r="G138" s="7" t="n">
        <f aca="false">Z138+AS138</f>
        <v>79</v>
      </c>
      <c r="H138" s="7" t="n">
        <f aca="false">AA138+AT138</f>
        <v>158</v>
      </c>
      <c r="I138" s="7" t="n">
        <f aca="false">AB138+AU138</f>
        <v>29</v>
      </c>
      <c r="J138" s="7" t="n">
        <f aca="false">AC138+AV138</f>
        <v>1</v>
      </c>
      <c r="K138" s="2" t="n">
        <f aca="false">AD138+AW138</f>
        <v>24</v>
      </c>
      <c r="L138" s="7" t="n">
        <f aca="false">H138-I138-J138-K138</f>
        <v>104</v>
      </c>
      <c r="M138" s="7" t="n">
        <f aca="false">AF138+AY138</f>
        <v>76</v>
      </c>
      <c r="N138" s="7" t="n">
        <f aca="false">AG138+AZ138</f>
        <v>28</v>
      </c>
      <c r="O138" s="7" t="n">
        <f aca="false">AH138+BA138</f>
        <v>129</v>
      </c>
      <c r="P138" s="7" t="n">
        <f aca="false">AI138+BB138</f>
        <v>1</v>
      </c>
      <c r="Q138" s="8" t="n">
        <f aca="false">H138/F138</f>
        <v>0.25944170771757</v>
      </c>
      <c r="R138" s="9" t="n">
        <f aca="false">(H138+N138)/(F138+N138)</f>
        <v>0.291993720565149</v>
      </c>
      <c r="S138" s="9" t="n">
        <f aca="false">(L138+(I138*2)+(J138*3)+(K138*4))/F138</f>
        <v>0.428571428571429</v>
      </c>
      <c r="T138" s="10" t="n">
        <f aca="false">R138+S138</f>
        <v>0.720565149136578</v>
      </c>
      <c r="U138" s="7" t="str">
        <f aca="false">C138</f>
        <v>Schoop</v>
      </c>
      <c r="V138" s="7" t="str">
        <f aca="false">B138</f>
        <v>Jonathan</v>
      </c>
      <c r="W138" s="7" t="str">
        <f aca="false">D138</f>
        <v>BAL</v>
      </c>
      <c r="X138" s="0" t="n">
        <v>74</v>
      </c>
      <c r="Y138" s="0" t="n">
        <v>303</v>
      </c>
      <c r="Z138" s="0" t="n">
        <v>43</v>
      </c>
      <c r="AA138" s="0" t="n">
        <v>88</v>
      </c>
      <c r="AB138" s="0" t="n">
        <v>12</v>
      </c>
      <c r="AC138" s="0" t="n">
        <v>0</v>
      </c>
      <c r="AD138" s="0" t="n">
        <v>14</v>
      </c>
      <c r="AE138" s="7" t="n">
        <f aca="false">AA138-AB138-AC138-AD138</f>
        <v>62</v>
      </c>
      <c r="AF138" s="0" t="n">
        <v>51</v>
      </c>
      <c r="AG138" s="0" t="n">
        <v>16</v>
      </c>
      <c r="AH138" s="0" t="n">
        <v>65</v>
      </c>
      <c r="AI138" s="0" t="n">
        <v>1</v>
      </c>
      <c r="AJ138" s="9" t="n">
        <f aca="false">AA138/Y138</f>
        <v>0.29042904290429</v>
      </c>
      <c r="AK138" s="9" t="n">
        <f aca="false">(AA138+AG138)/(Y138+AG138)</f>
        <v>0.326018808777429</v>
      </c>
      <c r="AL138" s="9" t="n">
        <f aca="false">(AE138+(AB138*2)+(AC138*3)+(AD138*4))/Y138</f>
        <v>0.468646864686469</v>
      </c>
      <c r="AM138" s="10" t="n">
        <f aca="false">AK138+AL138</f>
        <v>0.794665673463898</v>
      </c>
      <c r="AN138" s="7" t="str">
        <f aca="false">C138</f>
        <v>Schoop</v>
      </c>
      <c r="AO138" s="7" t="str">
        <f aca="false">B138</f>
        <v>Jonathan</v>
      </c>
      <c r="AP138" s="7" t="str">
        <f aca="false">D138</f>
        <v>BAL</v>
      </c>
      <c r="AQ138" s="0" t="n">
        <v>76</v>
      </c>
      <c r="AR138" s="0" t="n">
        <v>306</v>
      </c>
      <c r="AS138" s="0" t="n">
        <v>36</v>
      </c>
      <c r="AT138" s="0" t="n">
        <v>70</v>
      </c>
      <c r="AU138" s="0" t="n">
        <v>17</v>
      </c>
      <c r="AV138" s="0" t="n">
        <v>1</v>
      </c>
      <c r="AW138" s="0" t="n">
        <v>10</v>
      </c>
      <c r="AX138" s="7" t="n">
        <f aca="false">AT138-AU138-AV138-AW138</f>
        <v>42</v>
      </c>
      <c r="AY138" s="0" t="n">
        <v>25</v>
      </c>
      <c r="AZ138" s="0" t="n">
        <v>12</v>
      </c>
      <c r="BA138" s="0" t="n">
        <v>64</v>
      </c>
      <c r="BB138" s="0" t="n">
        <v>0</v>
      </c>
      <c r="BC138" s="9" t="n">
        <f aca="false">AT138/AR138</f>
        <v>0.228758169934641</v>
      </c>
      <c r="BD138" s="9" t="n">
        <f aca="false">(AT138+AZ138)/(AR138+AZ138)</f>
        <v>0.257861635220126</v>
      </c>
      <c r="BE138" s="9" t="n">
        <f aca="false">(AX138+(AU138*2)+(AV138*3)+(AW138*4))/AR138</f>
        <v>0.388888888888889</v>
      </c>
      <c r="BF138" s="10" t="n">
        <f aca="false">BD138+BE138</f>
        <v>0.646750524109015</v>
      </c>
    </row>
    <row r="139" customFormat="false" ht="12.75" hidden="false" customHeight="false" outlineLevel="0" collapsed="false">
      <c r="A139" s="0" t="s">
        <v>63</v>
      </c>
      <c r="B139" s="0" t="s">
        <v>320</v>
      </c>
      <c r="C139" s="0" t="s">
        <v>321</v>
      </c>
      <c r="D139" s="0" t="s">
        <v>49</v>
      </c>
      <c r="E139" s="7" t="n">
        <f aca="false">X139+AQ139</f>
        <v>144</v>
      </c>
      <c r="F139" s="7" t="n">
        <f aca="false">Y139+AR139</f>
        <v>451</v>
      </c>
      <c r="G139" s="7" t="n">
        <f aca="false">Z139+AS139</f>
        <v>79</v>
      </c>
      <c r="H139" s="7" t="n">
        <f aca="false">AA139+AT139</f>
        <v>113</v>
      </c>
      <c r="I139" s="7" t="n">
        <f aca="false">AB139+AU139</f>
        <v>14</v>
      </c>
      <c r="J139" s="7" t="n">
        <f aca="false">AC139+AV139</f>
        <v>2</v>
      </c>
      <c r="K139" s="2" t="n">
        <f aca="false">AD139+AW139</f>
        <v>35</v>
      </c>
      <c r="L139" s="7" t="n">
        <f aca="false">H139-I139-J139-K139</f>
        <v>62</v>
      </c>
      <c r="M139" s="7" t="n">
        <f aca="false">AF139+AY139</f>
        <v>71</v>
      </c>
      <c r="N139" s="7" t="n">
        <f aca="false">AG139+AZ139</f>
        <v>74</v>
      </c>
      <c r="O139" s="7" t="n">
        <f aca="false">AH139+BA139</f>
        <v>159</v>
      </c>
      <c r="P139" s="7" t="n">
        <f aca="false">AI139+BB139</f>
        <v>4</v>
      </c>
      <c r="Q139" s="8" t="n">
        <f aca="false">H139/F139</f>
        <v>0.250554323725055</v>
      </c>
      <c r="R139" s="9" t="n">
        <f aca="false">(H139+N139)/(F139+N139)</f>
        <v>0.356190476190476</v>
      </c>
      <c r="S139" s="9" t="n">
        <f aca="false">(L139+(I139*2)+(J139*3)+(K139*4))/F139</f>
        <v>0.523281596452328</v>
      </c>
      <c r="T139" s="10" t="n">
        <f aca="false">R139+S139</f>
        <v>0.879472072642804</v>
      </c>
      <c r="U139" s="7" t="str">
        <f aca="false">C139</f>
        <v>Schwarber</v>
      </c>
      <c r="V139" s="7" t="str">
        <f aca="false">B139</f>
        <v>Kyle</v>
      </c>
      <c r="W139" s="7" t="str">
        <f aca="false">D139</f>
        <v>CHC</v>
      </c>
      <c r="X139" s="0" t="n">
        <v>61</v>
      </c>
      <c r="Y139" s="0" t="n">
        <v>186</v>
      </c>
      <c r="Z139" s="0" t="n">
        <v>34</v>
      </c>
      <c r="AA139" s="0" t="n">
        <v>47</v>
      </c>
      <c r="AB139" s="0" t="n">
        <v>4</v>
      </c>
      <c r="AC139" s="0" t="n">
        <v>1</v>
      </c>
      <c r="AD139" s="0" t="n">
        <v>17</v>
      </c>
      <c r="AE139" s="7" t="n">
        <f aca="false">AA139-AB139-AC139-AD139</f>
        <v>25</v>
      </c>
      <c r="AF139" s="0" t="n">
        <v>30</v>
      </c>
      <c r="AG139" s="0" t="n">
        <v>21</v>
      </c>
      <c r="AH139" s="0" t="n">
        <v>72</v>
      </c>
      <c r="AI139" s="0" t="n">
        <v>1</v>
      </c>
      <c r="AJ139" s="9" t="n">
        <f aca="false">AA139/Y139</f>
        <v>0.252688172043011</v>
      </c>
      <c r="AK139" s="9" t="n">
        <f aca="false">(AA139+AG139)/(Y139+AG139)</f>
        <v>0.328502415458937</v>
      </c>
      <c r="AL139" s="9" t="n">
        <f aca="false">(AE139+(AB139*2)+(AC139*3)+(AD139*4))/Y139</f>
        <v>0.559139784946237</v>
      </c>
      <c r="AM139" s="10" t="n">
        <f aca="false">AK139+AL139</f>
        <v>0.887642200405174</v>
      </c>
      <c r="AN139" s="7" t="str">
        <f aca="false">C139</f>
        <v>Schwarber</v>
      </c>
      <c r="AO139" s="7" t="str">
        <f aca="false">B139</f>
        <v>Kyle</v>
      </c>
      <c r="AP139" s="7" t="str">
        <f aca="false">D139</f>
        <v>CHC</v>
      </c>
      <c r="AQ139" s="0" t="n">
        <v>83</v>
      </c>
      <c r="AR139" s="0" t="n">
        <v>265</v>
      </c>
      <c r="AS139" s="0" t="n">
        <v>45</v>
      </c>
      <c r="AT139" s="0" t="n">
        <v>66</v>
      </c>
      <c r="AU139" s="0" t="n">
        <v>10</v>
      </c>
      <c r="AV139" s="0" t="n">
        <v>1</v>
      </c>
      <c r="AW139" s="0" t="n">
        <v>18</v>
      </c>
      <c r="AX139" s="7" t="n">
        <f aca="false">AT139-AU139-AV139-AW139</f>
        <v>37</v>
      </c>
      <c r="AY139" s="0" t="n">
        <v>41</v>
      </c>
      <c r="AZ139" s="0" t="n">
        <v>53</v>
      </c>
      <c r="BA139" s="0" t="n">
        <v>87</v>
      </c>
      <c r="BB139" s="0" t="n">
        <v>3</v>
      </c>
      <c r="BC139" s="9" t="n">
        <f aca="false">AT139/AR139</f>
        <v>0.249056603773585</v>
      </c>
      <c r="BD139" s="9" t="n">
        <f aca="false">(AT139+AZ139)/(AR139+AZ139)</f>
        <v>0.374213836477987</v>
      </c>
      <c r="BE139" s="9" t="n">
        <f aca="false">(AX139+(AU139*2)+(AV139*3)+(AW139*4))/AR139</f>
        <v>0.49811320754717</v>
      </c>
      <c r="BF139" s="10" t="n">
        <f aca="false">BD139+BE139</f>
        <v>0.872327044025157</v>
      </c>
    </row>
    <row r="140" customFormat="false" ht="12.75" hidden="false" customHeight="false" outlineLevel="0" collapsed="false">
      <c r="A140" s="0" t="s">
        <v>8</v>
      </c>
      <c r="B140" s="0" t="s">
        <v>320</v>
      </c>
      <c r="C140" s="0" t="s">
        <v>322</v>
      </c>
      <c r="D140" s="0" t="s">
        <v>99</v>
      </c>
      <c r="E140" s="7" t="n">
        <f aca="false">X140+AQ140</f>
        <v>164</v>
      </c>
      <c r="F140" s="7" t="n">
        <f aca="false">Y140+AR140</f>
        <v>629</v>
      </c>
      <c r="G140" s="7" t="n">
        <f aca="false">Z140+AS140</f>
        <v>80</v>
      </c>
      <c r="H140" s="7" t="n">
        <f aca="false">AA140+AT140</f>
        <v>151</v>
      </c>
      <c r="I140" s="7" t="n">
        <f aca="false">AB140+AU140</f>
        <v>38</v>
      </c>
      <c r="J140" s="7" t="n">
        <f aca="false">AC140+AV140</f>
        <v>0</v>
      </c>
      <c r="K140" s="2" t="n">
        <f aca="false">AD140+AW140</f>
        <v>33</v>
      </c>
      <c r="L140" s="7" t="n">
        <f aca="false">H140-I140-J140-K140</f>
        <v>80</v>
      </c>
      <c r="M140" s="7" t="n">
        <f aca="false">AF140+AY140</f>
        <v>97</v>
      </c>
      <c r="N140" s="7" t="n">
        <f aca="false">AG140+AZ140</f>
        <v>48</v>
      </c>
      <c r="O140" s="7" t="n">
        <f aca="false">AH140+BA140</f>
        <v>139</v>
      </c>
      <c r="P140" s="7" t="n">
        <f aca="false">AI140+BB140</f>
        <v>2</v>
      </c>
      <c r="Q140" s="8" t="n">
        <f aca="false">H140/F140</f>
        <v>0.240063593004769</v>
      </c>
      <c r="R140" s="9" t="n">
        <f aca="false">(H140+N140)/(F140+N140)</f>
        <v>0.293943870014771</v>
      </c>
      <c r="S140" s="9" t="n">
        <f aca="false">(L140+(I140*2)+(J140*3)+(K140*4))/F140</f>
        <v>0.457869634340223</v>
      </c>
      <c r="T140" s="10" t="n">
        <f aca="false">R140+S140</f>
        <v>0.751813504354994</v>
      </c>
      <c r="U140" s="7" t="str">
        <f aca="false">C140</f>
        <v>Seager</v>
      </c>
      <c r="V140" s="7" t="str">
        <f aca="false">B140</f>
        <v>Kyle</v>
      </c>
      <c r="W140" s="7" t="str">
        <f aca="false">D140</f>
        <v>SEA</v>
      </c>
      <c r="X140" s="0" t="n">
        <v>68</v>
      </c>
      <c r="Y140" s="0" t="n">
        <v>256</v>
      </c>
      <c r="Z140" s="0" t="n">
        <v>38</v>
      </c>
      <c r="AA140" s="0" t="n">
        <v>64</v>
      </c>
      <c r="AB140" s="0" t="n">
        <v>15</v>
      </c>
      <c r="AC140" s="0" t="n">
        <v>0</v>
      </c>
      <c r="AD140" s="0" t="n">
        <v>17</v>
      </c>
      <c r="AE140" s="7" t="n">
        <f aca="false">AA140-AB140-AC140-AD140</f>
        <v>32</v>
      </c>
      <c r="AF140" s="0" t="n">
        <v>41</v>
      </c>
      <c r="AG140" s="0" t="n">
        <v>26</v>
      </c>
      <c r="AH140" s="0" t="n">
        <v>51</v>
      </c>
      <c r="AI140" s="0" t="n">
        <v>1</v>
      </c>
      <c r="AJ140" s="9" t="n">
        <f aca="false">AA140/Y140</f>
        <v>0.25</v>
      </c>
      <c r="AK140" s="9" t="n">
        <f aca="false">(AA140+AG140)/(Y140+AG140)</f>
        <v>0.319148936170213</v>
      </c>
      <c r="AL140" s="9" t="n">
        <f aca="false">(AE140+(AB140*2)+(AC140*3)+(AD140*4))/Y140</f>
        <v>0.5078125</v>
      </c>
      <c r="AM140" s="10" t="n">
        <f aca="false">AK140+AL140</f>
        <v>0.826961436170213</v>
      </c>
      <c r="AN140" s="7" t="str">
        <f aca="false">C140</f>
        <v>Seager</v>
      </c>
      <c r="AO140" s="7" t="str">
        <f aca="false">B140</f>
        <v>Kyle</v>
      </c>
      <c r="AP140" s="7" t="str">
        <f aca="false">D140</f>
        <v>SEA</v>
      </c>
      <c r="AQ140" s="0" t="n">
        <v>96</v>
      </c>
      <c r="AR140" s="0" t="n">
        <v>373</v>
      </c>
      <c r="AS140" s="0" t="n">
        <v>42</v>
      </c>
      <c r="AT140" s="0" t="n">
        <v>87</v>
      </c>
      <c r="AU140" s="0" t="n">
        <v>23</v>
      </c>
      <c r="AV140" s="0" t="n">
        <v>0</v>
      </c>
      <c r="AW140" s="0" t="n">
        <v>16</v>
      </c>
      <c r="AX140" s="7" t="n">
        <f aca="false">AT140-AU140-AV140-AW140</f>
        <v>48</v>
      </c>
      <c r="AY140" s="0" t="n">
        <v>56</v>
      </c>
      <c r="AZ140" s="0" t="n">
        <v>22</v>
      </c>
      <c r="BA140" s="0" t="n">
        <v>88</v>
      </c>
      <c r="BB140" s="0" t="n">
        <v>1</v>
      </c>
      <c r="BC140" s="9" t="n">
        <f aca="false">AT140/AR140</f>
        <v>0.233243967828418</v>
      </c>
      <c r="BD140" s="9" t="n">
        <f aca="false">(AT140+AZ140)/(AR140+AZ140)</f>
        <v>0.275949367088608</v>
      </c>
      <c r="BE140" s="9" t="n">
        <f aca="false">(AX140+(AU140*2)+(AV140*3)+(AW140*4))/AR140</f>
        <v>0.423592493297587</v>
      </c>
      <c r="BF140" s="10" t="n">
        <f aca="false">BD140+BE140</f>
        <v>0.699541860386195</v>
      </c>
    </row>
    <row r="141" customFormat="false" ht="12.75" hidden="false" customHeight="false" outlineLevel="0" collapsed="false">
      <c r="A141" s="0" t="s">
        <v>36</v>
      </c>
      <c r="B141" s="0" t="s">
        <v>323</v>
      </c>
      <c r="C141" s="0" t="s">
        <v>324</v>
      </c>
      <c r="D141" s="0" t="s">
        <v>99</v>
      </c>
      <c r="E141" s="7" t="n">
        <f aca="false">X141+AQ141</f>
        <v>155</v>
      </c>
      <c r="F141" s="7" t="n">
        <f aca="false">Y141+AR141</f>
        <v>640</v>
      </c>
      <c r="G141" s="7" t="n">
        <f aca="false">Z141+AS141</f>
        <v>105</v>
      </c>
      <c r="H141" s="7" t="n">
        <f aca="false">AA141+AT141</f>
        <v>188</v>
      </c>
      <c r="I141" s="7" t="n">
        <f aca="false">AB141+AU141</f>
        <v>39</v>
      </c>
      <c r="J141" s="7" t="n">
        <f aca="false">AC141+AV141</f>
        <v>4</v>
      </c>
      <c r="K141" s="2" t="n">
        <f aca="false">AD141+AW141</f>
        <v>12</v>
      </c>
      <c r="L141" s="7" t="n">
        <f aca="false">H141-I141-J141-K141</f>
        <v>133</v>
      </c>
      <c r="M141" s="7" t="n">
        <f aca="false">AF141+AY141</f>
        <v>63</v>
      </c>
      <c r="N141" s="7" t="n">
        <f aca="false">AG141+AZ141</f>
        <v>38</v>
      </c>
      <c r="O141" s="7" t="n">
        <f aca="false">AH141+BA141</f>
        <v>94</v>
      </c>
      <c r="P141" s="7" t="n">
        <f aca="false">AI141+BB141</f>
        <v>27</v>
      </c>
      <c r="Q141" s="8" t="n">
        <f aca="false">H141/F141</f>
        <v>0.29375</v>
      </c>
      <c r="R141" s="9" t="n">
        <f aca="false">(H141+N141)/(F141+N141)</f>
        <v>0.333333333333333</v>
      </c>
      <c r="S141" s="9" t="n">
        <f aca="false">(L141+(I141*2)+(J141*3)+(K141*4))/F141</f>
        <v>0.4234375</v>
      </c>
      <c r="T141" s="10" t="n">
        <f aca="false">R141+S141</f>
        <v>0.756770833333333</v>
      </c>
      <c r="U141" s="7" t="str">
        <f aca="false">C141</f>
        <v>Segura</v>
      </c>
      <c r="V141" s="7" t="str">
        <f aca="false">B141</f>
        <v>Jean</v>
      </c>
      <c r="W141" s="7" t="str">
        <f aca="false">D141</f>
        <v>SEA</v>
      </c>
      <c r="X141" s="0" t="n">
        <v>65</v>
      </c>
      <c r="Y141" s="0" t="n">
        <v>269</v>
      </c>
      <c r="Z141" s="0" t="n">
        <v>39</v>
      </c>
      <c r="AA141" s="0" t="n">
        <v>68</v>
      </c>
      <c r="AB141" s="0" t="n">
        <v>14</v>
      </c>
      <c r="AC141" s="0" t="n">
        <v>2</v>
      </c>
      <c r="AD141" s="0" t="n">
        <v>5</v>
      </c>
      <c r="AE141" s="7" t="n">
        <f aca="false">AA141-AB141-AC141-AD141</f>
        <v>47</v>
      </c>
      <c r="AF141" s="0" t="n">
        <v>16</v>
      </c>
      <c r="AG141" s="0" t="n">
        <v>20</v>
      </c>
      <c r="AH141" s="0" t="n">
        <v>42</v>
      </c>
      <c r="AI141" s="0" t="n">
        <v>13</v>
      </c>
      <c r="AJ141" s="9" t="n">
        <f aca="false">AA141/Y141</f>
        <v>0.252788104089219</v>
      </c>
      <c r="AK141" s="9" t="n">
        <f aca="false">(AA141+AG141)/(Y141+AG141)</f>
        <v>0.304498269896194</v>
      </c>
      <c r="AL141" s="9" t="n">
        <f aca="false">(AE141+(AB141*2)+(AC141*3)+(AD141*4))/Y141</f>
        <v>0.37546468401487</v>
      </c>
      <c r="AM141" s="10" t="n">
        <f aca="false">AK141+AL141</f>
        <v>0.679962953911064</v>
      </c>
      <c r="AN141" s="7" t="str">
        <f aca="false">C141</f>
        <v>Segura</v>
      </c>
      <c r="AO141" s="7" t="str">
        <f aca="false">B141</f>
        <v>Jean</v>
      </c>
      <c r="AP141" s="7" t="str">
        <f aca="false">D141</f>
        <v>SEA</v>
      </c>
      <c r="AQ141" s="0" t="n">
        <v>90</v>
      </c>
      <c r="AR141" s="0" t="n">
        <v>371</v>
      </c>
      <c r="AS141" s="0" t="n">
        <v>66</v>
      </c>
      <c r="AT141" s="0" t="n">
        <v>120</v>
      </c>
      <c r="AU141" s="0" t="n">
        <v>25</v>
      </c>
      <c r="AV141" s="0" t="n">
        <v>2</v>
      </c>
      <c r="AW141" s="0" t="n">
        <v>7</v>
      </c>
      <c r="AX141" s="7" t="n">
        <f aca="false">AT141-AU141-AV141-AW141</f>
        <v>86</v>
      </c>
      <c r="AY141" s="0" t="n">
        <v>47</v>
      </c>
      <c r="AZ141" s="0" t="n">
        <v>18</v>
      </c>
      <c r="BA141" s="0" t="n">
        <v>52</v>
      </c>
      <c r="BB141" s="0" t="n">
        <v>14</v>
      </c>
      <c r="BC141" s="9" t="n">
        <f aca="false">AT141/AR141</f>
        <v>0.323450134770889</v>
      </c>
      <c r="BD141" s="9" t="n">
        <f aca="false">(AT141+AZ141)/(AR141+AZ141)</f>
        <v>0.354755784061697</v>
      </c>
      <c r="BE141" s="9" t="n">
        <f aca="false">(AX141+(AU141*2)+(AV141*3)+(AW141*4))/AR141</f>
        <v>0.45822102425876</v>
      </c>
      <c r="BF141" s="10" t="n">
        <f aca="false">BD141+BE141</f>
        <v>0.812976808320457</v>
      </c>
    </row>
    <row r="142" customFormat="false" ht="12.75" hidden="false" customHeight="false" outlineLevel="0" collapsed="false">
      <c r="A142" s="0" t="s">
        <v>36</v>
      </c>
      <c r="B142" s="0" t="s">
        <v>325</v>
      </c>
      <c r="C142" s="0" t="s">
        <v>326</v>
      </c>
      <c r="D142" s="0" t="s">
        <v>110</v>
      </c>
      <c r="E142" s="7" t="n">
        <f aca="false">X142+AQ142</f>
        <v>164</v>
      </c>
      <c r="F142" s="7" t="n">
        <f aca="false">Y142+AR142</f>
        <v>680</v>
      </c>
      <c r="G142" s="7" t="n">
        <f aca="false">Z142+AS142</f>
        <v>96</v>
      </c>
      <c r="H142" s="7" t="n">
        <f aca="false">AA142+AT142</f>
        <v>175</v>
      </c>
      <c r="I142" s="7" t="n">
        <f aca="false">AB142+AU142</f>
        <v>36</v>
      </c>
      <c r="J142" s="7" t="n">
        <f aca="false">AC142+AV142</f>
        <v>3</v>
      </c>
      <c r="K142" s="2" t="n">
        <f aca="false">AD142+AW142</f>
        <v>16</v>
      </c>
      <c r="L142" s="7" t="n">
        <f aca="false">H142-I142-J142-K142</f>
        <v>120</v>
      </c>
      <c r="M142" s="7" t="n">
        <f aca="false">AF142+AY142</f>
        <v>69</v>
      </c>
      <c r="N142" s="7" t="n">
        <f aca="false">AG142+AZ142</f>
        <v>59</v>
      </c>
      <c r="O142" s="7" t="n">
        <f aca="false">AH142+BA142</f>
        <v>149</v>
      </c>
      <c r="P142" s="7" t="n">
        <f aca="false">AI142+BB142</f>
        <v>17</v>
      </c>
      <c r="Q142" s="8" t="n">
        <f aca="false">H142/F142</f>
        <v>0.257352941176471</v>
      </c>
      <c r="R142" s="9" t="n">
        <f aca="false">(H142+N142)/(F142+N142)</f>
        <v>0.316644113667118</v>
      </c>
      <c r="S142" s="9" t="n">
        <f aca="false">(L142+(I142*2)+(J142*3)+(K142*4))/F142</f>
        <v>0.389705882352941</v>
      </c>
      <c r="T142" s="10" t="n">
        <f aca="false">R142+S142</f>
        <v>0.706349996020059</v>
      </c>
      <c r="U142" s="7" t="str">
        <f aca="false">C142</f>
        <v>Semien</v>
      </c>
      <c r="V142" s="7" t="str">
        <f aca="false">B142</f>
        <v>Marcus</v>
      </c>
      <c r="W142" s="7" t="str">
        <f aca="false">D142</f>
        <v>OAK</v>
      </c>
      <c r="X142" s="0" t="n">
        <v>70</v>
      </c>
      <c r="Y142" s="0" t="n">
        <v>290</v>
      </c>
      <c r="Z142" s="0" t="n">
        <v>45</v>
      </c>
      <c r="AA142" s="0" t="n">
        <v>76</v>
      </c>
      <c r="AB142" s="0" t="n">
        <v>16</v>
      </c>
      <c r="AC142" s="0" t="n">
        <v>1</v>
      </c>
      <c r="AD142" s="0" t="n">
        <v>9</v>
      </c>
      <c r="AE142" s="7" t="n">
        <f aca="false">AA142-AB142-AC142-AD142</f>
        <v>50</v>
      </c>
      <c r="AF142" s="0" t="n">
        <v>36</v>
      </c>
      <c r="AG142" s="0" t="n">
        <v>27</v>
      </c>
      <c r="AH142" s="0" t="n">
        <v>68</v>
      </c>
      <c r="AI142" s="0" t="n">
        <v>7</v>
      </c>
      <c r="AJ142" s="9" t="n">
        <f aca="false">AA142/Y142</f>
        <v>0.262068965517241</v>
      </c>
      <c r="AK142" s="9" t="n">
        <f aca="false">(AA142+AG142)/(Y142+AG142)</f>
        <v>0.324921135646688</v>
      </c>
      <c r="AL142" s="9" t="n">
        <f aca="false">(AE142+(AB142*2)+(AC142*3)+(AD142*4))/Y142</f>
        <v>0.417241379310345</v>
      </c>
      <c r="AM142" s="10" t="n">
        <f aca="false">AK142+AL142</f>
        <v>0.742162514957033</v>
      </c>
      <c r="AN142" s="7" t="str">
        <f aca="false">C142</f>
        <v>Semien</v>
      </c>
      <c r="AO142" s="7" t="str">
        <f aca="false">B142</f>
        <v>Marcus</v>
      </c>
      <c r="AP142" s="7" t="str">
        <f aca="false">D142</f>
        <v>OAK</v>
      </c>
      <c r="AQ142" s="0" t="n">
        <v>94</v>
      </c>
      <c r="AR142" s="0" t="n">
        <v>390</v>
      </c>
      <c r="AS142" s="0" t="n">
        <v>51</v>
      </c>
      <c r="AT142" s="0" t="n">
        <v>99</v>
      </c>
      <c r="AU142" s="0" t="n">
        <v>20</v>
      </c>
      <c r="AV142" s="0" t="n">
        <v>2</v>
      </c>
      <c r="AW142" s="0" t="n">
        <v>7</v>
      </c>
      <c r="AX142" s="7" t="n">
        <f aca="false">AT142-AU142-AV142-AW142</f>
        <v>70</v>
      </c>
      <c r="AY142" s="0" t="n">
        <v>33</v>
      </c>
      <c r="AZ142" s="0" t="n">
        <v>32</v>
      </c>
      <c r="BA142" s="0" t="n">
        <v>81</v>
      </c>
      <c r="BB142" s="0" t="n">
        <v>10</v>
      </c>
      <c r="BC142" s="9" t="n">
        <f aca="false">AT142/AR142</f>
        <v>0.253846153846154</v>
      </c>
      <c r="BD142" s="9" t="n">
        <f aca="false">(AT142+AZ142)/(AR142+AZ142)</f>
        <v>0.31042654028436</v>
      </c>
      <c r="BE142" s="9" t="n">
        <f aca="false">(AX142+(AU142*2)+(AV142*3)+(AW142*4))/AR142</f>
        <v>0.369230769230769</v>
      </c>
      <c r="BF142" s="10" t="n">
        <f aca="false">BD142+BE142</f>
        <v>0.67965730951513</v>
      </c>
    </row>
    <row r="143" customFormat="false" ht="12.75" hidden="false" customHeight="false" outlineLevel="0" collapsed="false">
      <c r="A143" s="0" t="s">
        <v>8</v>
      </c>
      <c r="B143" s="0" t="s">
        <v>327</v>
      </c>
      <c r="C143" s="0" t="s">
        <v>328</v>
      </c>
      <c r="D143" s="0" t="s">
        <v>24</v>
      </c>
      <c r="E143" s="7" t="n">
        <f aca="false">X143+AQ143</f>
        <v>157</v>
      </c>
      <c r="F143" s="7" t="n">
        <f aca="false">Y143+AR143</f>
        <v>559</v>
      </c>
      <c r="G143" s="7" t="n">
        <f aca="false">Z143+AS143</f>
        <v>79</v>
      </c>
      <c r="H143" s="7" t="n">
        <f aca="false">AA143+AT143</f>
        <v>136</v>
      </c>
      <c r="I143" s="7" t="n">
        <f aca="false">AB143+AU143</f>
        <v>31</v>
      </c>
      <c r="J143" s="7" t="n">
        <f aca="false">AC143+AV143</f>
        <v>0</v>
      </c>
      <c r="K143" s="2" t="n">
        <f aca="false">AD143+AW143</f>
        <v>30</v>
      </c>
      <c r="L143" s="7" t="n">
        <f aca="false">H143-I143-J143-K143</f>
        <v>75</v>
      </c>
      <c r="M143" s="7" t="n">
        <f aca="false">AF143+AY143</f>
        <v>91</v>
      </c>
      <c r="N143" s="7" t="n">
        <f aca="false">AG143+AZ143</f>
        <v>78</v>
      </c>
      <c r="O143" s="7" t="n">
        <f aca="false">AH143+BA143</f>
        <v>128</v>
      </c>
      <c r="P143" s="7" t="n">
        <f aca="false">AI143+BB143</f>
        <v>4</v>
      </c>
      <c r="Q143" s="8" t="n">
        <f aca="false">H143/F143</f>
        <v>0.243291592128801</v>
      </c>
      <c r="R143" s="9" t="n">
        <f aca="false">(H143+N143)/(F143+N143)</f>
        <v>0.335949764521193</v>
      </c>
      <c r="S143" s="9" t="n">
        <f aca="false">(L143+(I143*2)+(J143*3)+(K143*4))/F143</f>
        <v>0.459749552772809</v>
      </c>
      <c r="T143" s="10" t="n">
        <f aca="false">R143+S143</f>
        <v>0.795699317294002</v>
      </c>
      <c r="U143" s="7" t="str">
        <f aca="false">C143</f>
        <v>Shaw</v>
      </c>
      <c r="V143" s="7" t="str">
        <f aca="false">B143</f>
        <v>Travis</v>
      </c>
      <c r="W143" s="7" t="str">
        <f aca="false">D143</f>
        <v>MIL</v>
      </c>
      <c r="X143" s="0" t="n">
        <v>66</v>
      </c>
      <c r="Y143" s="0" t="n">
        <v>240</v>
      </c>
      <c r="Z143" s="0" t="n">
        <v>34</v>
      </c>
      <c r="AA143" s="0" t="n">
        <v>58</v>
      </c>
      <c r="AB143" s="0" t="n">
        <v>12</v>
      </c>
      <c r="AC143" s="0" t="n">
        <v>0</v>
      </c>
      <c r="AD143" s="0" t="n">
        <v>12</v>
      </c>
      <c r="AE143" s="7" t="n">
        <f aca="false">AA143-AB143-AC143-AD143</f>
        <v>34</v>
      </c>
      <c r="AF143" s="0" t="n">
        <v>36</v>
      </c>
      <c r="AG143" s="0" t="n">
        <v>30</v>
      </c>
      <c r="AH143" s="0" t="n">
        <v>68</v>
      </c>
      <c r="AI143" s="0" t="n">
        <v>3</v>
      </c>
      <c r="AJ143" s="9" t="n">
        <f aca="false">AA143/Y143</f>
        <v>0.241666666666667</v>
      </c>
      <c r="AK143" s="9" t="n">
        <f aca="false">(AA143+AG143)/(Y143+AG143)</f>
        <v>0.325925925925926</v>
      </c>
      <c r="AL143" s="9" t="n">
        <f aca="false">(AE143+(AB143*2)+(AC143*3)+(AD143*4))/Y143</f>
        <v>0.441666666666667</v>
      </c>
      <c r="AM143" s="10" t="n">
        <f aca="false">AK143+AL143</f>
        <v>0.767592592592593</v>
      </c>
      <c r="AN143" s="7" t="str">
        <f aca="false">C143</f>
        <v>Shaw</v>
      </c>
      <c r="AO143" s="7" t="str">
        <f aca="false">B143</f>
        <v>Travis</v>
      </c>
      <c r="AP143" s="7" t="str">
        <f aca="false">D143</f>
        <v>MIL</v>
      </c>
      <c r="AQ143" s="0" t="n">
        <v>91</v>
      </c>
      <c r="AR143" s="0" t="n">
        <v>319</v>
      </c>
      <c r="AS143" s="0" t="n">
        <v>45</v>
      </c>
      <c r="AT143" s="0" t="n">
        <v>78</v>
      </c>
      <c r="AU143" s="0" t="n">
        <v>19</v>
      </c>
      <c r="AV143" s="0" t="n">
        <v>0</v>
      </c>
      <c r="AW143" s="0" t="n">
        <v>18</v>
      </c>
      <c r="AX143" s="7" t="n">
        <f aca="false">AT143-AU143-AV143-AW143</f>
        <v>41</v>
      </c>
      <c r="AY143" s="0" t="n">
        <v>55</v>
      </c>
      <c r="AZ143" s="0" t="n">
        <v>48</v>
      </c>
      <c r="BA143" s="0" t="n">
        <v>60</v>
      </c>
      <c r="BB143" s="0" t="n">
        <v>1</v>
      </c>
      <c r="BC143" s="9" t="n">
        <f aca="false">AT143/AR143</f>
        <v>0.244514106583072</v>
      </c>
      <c r="BD143" s="9" t="n">
        <f aca="false">(AT143+AZ143)/(AR143+AZ143)</f>
        <v>0.343324250681199</v>
      </c>
      <c r="BE143" s="9" t="n">
        <f aca="false">(AX143+(AU143*2)+(AV143*3)+(AW143*4))/AR143</f>
        <v>0.473354231974922</v>
      </c>
      <c r="BF143" s="10" t="n">
        <f aca="false">BD143+BE143</f>
        <v>0.816678482656121</v>
      </c>
    </row>
    <row r="144" customFormat="false" ht="12.75" hidden="false" customHeight="false" outlineLevel="0" collapsed="false">
      <c r="A144" s="0" t="s">
        <v>36</v>
      </c>
      <c r="B144" s="0" t="s">
        <v>329</v>
      </c>
      <c r="C144" s="0" t="s">
        <v>330</v>
      </c>
      <c r="D144" s="0" t="s">
        <v>285</v>
      </c>
      <c r="E144" s="7" t="n">
        <f aca="false">X144+AQ144</f>
        <v>154</v>
      </c>
      <c r="F144" s="7" t="n">
        <f aca="false">Y144+AR144</f>
        <v>574</v>
      </c>
      <c r="G144" s="7" t="n">
        <f aca="false">Z144+AS144</f>
        <v>82</v>
      </c>
      <c r="H144" s="7" t="n">
        <f aca="false">AA144+AT144</f>
        <v>167</v>
      </c>
      <c r="I144" s="7" t="n">
        <f aca="false">AB144+AU144</f>
        <v>37</v>
      </c>
      <c r="J144" s="7" t="n">
        <f aca="false">AC144+AV144</f>
        <v>3</v>
      </c>
      <c r="K144" s="2" t="n">
        <f aca="false">AD144+AW144</f>
        <v>11</v>
      </c>
      <c r="L144" s="7" t="n">
        <f aca="false">H144-I144-J144-K144</f>
        <v>116</v>
      </c>
      <c r="M144" s="7" t="n">
        <f aca="false">AF144+AY144</f>
        <v>71</v>
      </c>
      <c r="N144" s="7" t="n">
        <f aca="false">AG144+AZ144</f>
        <v>48</v>
      </c>
      <c r="O144" s="7" t="n">
        <f aca="false">AH144+BA144</f>
        <v>44</v>
      </c>
      <c r="P144" s="7" t="n">
        <f aca="false">AI144+BB144</f>
        <v>12</v>
      </c>
      <c r="Q144" s="8" t="n">
        <f aca="false">H144/F144</f>
        <v>0.290940766550523</v>
      </c>
      <c r="R144" s="9" t="n">
        <f aca="false">(H144+N144)/(F144+N144)</f>
        <v>0.345659163987138</v>
      </c>
      <c r="S144" s="9" t="n">
        <f aca="false">(L144+(I144*2)+(J144*3)+(K144*4))/F144</f>
        <v>0.423344947735192</v>
      </c>
      <c r="T144" s="10" t="n">
        <f aca="false">R144+S144</f>
        <v>0.76900411172233</v>
      </c>
      <c r="U144" s="7" t="str">
        <f aca="false">C144</f>
        <v>Simmons</v>
      </c>
      <c r="V144" s="7" t="str">
        <f aca="false">B144</f>
        <v>Andrelton</v>
      </c>
      <c r="W144" s="7" t="str">
        <f aca="false">D144</f>
        <v>LAA</v>
      </c>
      <c r="X144" s="0" t="n">
        <v>68</v>
      </c>
      <c r="Y144" s="0" t="n">
        <v>251</v>
      </c>
      <c r="Z144" s="0" t="n">
        <v>36</v>
      </c>
      <c r="AA144" s="0" t="n">
        <v>66</v>
      </c>
      <c r="AB144" s="0" t="n">
        <v>17</v>
      </c>
      <c r="AC144" s="0" t="n">
        <v>1</v>
      </c>
      <c r="AD144" s="0" t="n">
        <v>5</v>
      </c>
      <c r="AE144" s="7" t="n">
        <f aca="false">AA144-AB144-AC144-AD144</f>
        <v>43</v>
      </c>
      <c r="AF144" s="0" t="n">
        <v>30</v>
      </c>
      <c r="AG144" s="0" t="n">
        <v>20</v>
      </c>
      <c r="AH144" s="0" t="n">
        <v>28</v>
      </c>
      <c r="AI144" s="0" t="n">
        <v>6</v>
      </c>
      <c r="AJ144" s="9" t="n">
        <f aca="false">AA144/Y144</f>
        <v>0.262948207171315</v>
      </c>
      <c r="AK144" s="9" t="n">
        <f aca="false">(AA144+AG144)/(Y144+AG144)</f>
        <v>0.317343173431734</v>
      </c>
      <c r="AL144" s="9" t="n">
        <f aca="false">(AE144+(AB144*2)+(AC144*3)+(AD144*4))/Y144</f>
        <v>0.398406374501992</v>
      </c>
      <c r="AM144" s="10" t="n">
        <f aca="false">AK144+AL144</f>
        <v>0.715749547933726</v>
      </c>
      <c r="AN144" s="7" t="str">
        <f aca="false">C144</f>
        <v>Simmons</v>
      </c>
      <c r="AO144" s="7" t="str">
        <f aca="false">B144</f>
        <v>Andrelton</v>
      </c>
      <c r="AP144" s="7" t="str">
        <f aca="false">D144</f>
        <v>LAA</v>
      </c>
      <c r="AQ144" s="0" t="n">
        <v>86</v>
      </c>
      <c r="AR144" s="0" t="n">
        <v>323</v>
      </c>
      <c r="AS144" s="0" t="n">
        <v>46</v>
      </c>
      <c r="AT144" s="0" t="n">
        <v>101</v>
      </c>
      <c r="AU144" s="0" t="n">
        <v>20</v>
      </c>
      <c r="AV144" s="0" t="n">
        <v>2</v>
      </c>
      <c r="AW144" s="0" t="n">
        <v>6</v>
      </c>
      <c r="AX144" s="7" t="n">
        <f aca="false">AT144-AU144-AV144-AW144</f>
        <v>73</v>
      </c>
      <c r="AY144" s="0" t="n">
        <v>41</v>
      </c>
      <c r="AZ144" s="0" t="n">
        <v>28</v>
      </c>
      <c r="BA144" s="0" t="n">
        <v>16</v>
      </c>
      <c r="BB144" s="0" t="n">
        <v>6</v>
      </c>
      <c r="BC144" s="9" t="n">
        <f aca="false">AT144/AR144</f>
        <v>0.312693498452012</v>
      </c>
      <c r="BD144" s="9" t="n">
        <f aca="false">(AT144+AZ144)/(AR144+AZ144)</f>
        <v>0.367521367521368</v>
      </c>
      <c r="BE144" s="9" t="n">
        <f aca="false">(AX144+(AU144*2)+(AV144*3)+(AW144*4))/AR144</f>
        <v>0.442724458204334</v>
      </c>
      <c r="BF144" s="10" t="n">
        <f aca="false">BD144+BE144</f>
        <v>0.810245825725702</v>
      </c>
    </row>
    <row r="145" customFormat="false" ht="12.75" hidden="false" customHeight="false" outlineLevel="0" collapsed="false">
      <c r="A145" s="0" t="s">
        <v>10</v>
      </c>
      <c r="B145" s="0" t="s">
        <v>331</v>
      </c>
      <c r="C145" s="0" t="s">
        <v>332</v>
      </c>
      <c r="D145" s="0" t="s">
        <v>138</v>
      </c>
      <c r="E145" s="7" t="n">
        <f aca="false">X145+AQ145</f>
        <v>159</v>
      </c>
      <c r="F145" s="7" t="n">
        <f aca="false">Y145+AR145</f>
        <v>567</v>
      </c>
      <c r="G145" s="7" t="n">
        <f aca="false">Z145+AS145</f>
        <v>80</v>
      </c>
      <c r="H145" s="7" t="n">
        <f aca="false">AA145+AT145</f>
        <v>138</v>
      </c>
      <c r="I145" s="7" t="n">
        <f aca="false">AB145+AU145</f>
        <v>40</v>
      </c>
      <c r="J145" s="7" t="n">
        <f aca="false">AC145+AV145</f>
        <v>0</v>
      </c>
      <c r="K145" s="2" t="n">
        <f aca="false">AD145+AW145</f>
        <v>31</v>
      </c>
      <c r="L145" s="7" t="n">
        <f aca="false">H145-I145-J145-K145</f>
        <v>67</v>
      </c>
      <c r="M145" s="7" t="n">
        <f aca="false">AF145+AY145</f>
        <v>86</v>
      </c>
      <c r="N145" s="7" t="n">
        <f aca="false">AG145+AZ145</f>
        <v>98</v>
      </c>
      <c r="O145" s="7" t="n">
        <f aca="false">AH145+BA145</f>
        <v>155</v>
      </c>
      <c r="P145" s="7" t="n">
        <f aca="false">AI145+BB145</f>
        <v>0</v>
      </c>
      <c r="Q145" s="8" t="n">
        <f aca="false">H145/F145</f>
        <v>0.243386243386243</v>
      </c>
      <c r="R145" s="9" t="n">
        <f aca="false">(H145+N145)/(F145+N145)</f>
        <v>0.354887218045113</v>
      </c>
      <c r="S145" s="9" t="n">
        <f aca="false">(L145+(I145*2)+(J145*3)+(K145*4))/F145</f>
        <v>0.477954144620811</v>
      </c>
      <c r="T145" s="10" t="n">
        <f aca="false">R145+S145</f>
        <v>0.832841362665924</v>
      </c>
      <c r="U145" s="7" t="str">
        <f aca="false">C145</f>
        <v>Smoak</v>
      </c>
      <c r="V145" s="7" t="str">
        <f aca="false">B145</f>
        <v>Justin</v>
      </c>
      <c r="W145" s="7" t="str">
        <f aca="false">D145</f>
        <v>TOR</v>
      </c>
      <c r="X145" s="0" t="n">
        <v>71</v>
      </c>
      <c r="Y145" s="0" t="n">
        <v>261</v>
      </c>
      <c r="Z145" s="0" t="n">
        <v>37</v>
      </c>
      <c r="AA145" s="0" t="n">
        <v>63</v>
      </c>
      <c r="AB145" s="0" t="n">
        <v>16</v>
      </c>
      <c r="AC145" s="0" t="n">
        <v>0</v>
      </c>
      <c r="AD145" s="0" t="n">
        <v>15</v>
      </c>
      <c r="AE145" s="7" t="n">
        <f aca="false">AA145-AB145-AC145-AD145</f>
        <v>32</v>
      </c>
      <c r="AF145" s="0" t="n">
        <v>34</v>
      </c>
      <c r="AG145" s="0" t="n">
        <v>42</v>
      </c>
      <c r="AH145" s="0" t="n">
        <v>64</v>
      </c>
      <c r="AI145" s="0" t="n">
        <v>0</v>
      </c>
      <c r="AJ145" s="9" t="n">
        <f aca="false">AA145/Y145</f>
        <v>0.241379310344828</v>
      </c>
      <c r="AK145" s="9" t="n">
        <f aca="false">(AA145+AG145)/(Y145+AG145)</f>
        <v>0.346534653465347</v>
      </c>
      <c r="AL145" s="9" t="n">
        <f aca="false">(AE145+(AB145*2)+(AC145*3)+(AD145*4))/Y145</f>
        <v>0.475095785440613</v>
      </c>
      <c r="AM145" s="10" t="n">
        <f aca="false">AK145+AL145</f>
        <v>0.82163043890596</v>
      </c>
      <c r="AN145" s="7" t="str">
        <f aca="false">C145</f>
        <v>Smoak</v>
      </c>
      <c r="AO145" s="7" t="str">
        <f aca="false">B145</f>
        <v>Justin</v>
      </c>
      <c r="AP145" s="7" t="str">
        <f aca="false">D145</f>
        <v>TOR</v>
      </c>
      <c r="AQ145" s="0" t="n">
        <v>88</v>
      </c>
      <c r="AR145" s="0" t="n">
        <v>306</v>
      </c>
      <c r="AS145" s="0" t="n">
        <v>43</v>
      </c>
      <c r="AT145" s="0" t="n">
        <v>75</v>
      </c>
      <c r="AU145" s="0" t="n">
        <v>24</v>
      </c>
      <c r="AV145" s="0" t="n">
        <v>0</v>
      </c>
      <c r="AW145" s="0" t="n">
        <v>16</v>
      </c>
      <c r="AX145" s="7" t="n">
        <f aca="false">AT145-AU145-AV145-AW145</f>
        <v>35</v>
      </c>
      <c r="AY145" s="0" t="n">
        <v>52</v>
      </c>
      <c r="AZ145" s="0" t="n">
        <v>56</v>
      </c>
      <c r="BA145" s="0" t="n">
        <v>91</v>
      </c>
      <c r="BB145" s="0" t="n">
        <v>0</v>
      </c>
      <c r="BC145" s="9" t="n">
        <f aca="false">AT145/AR145</f>
        <v>0.245098039215686</v>
      </c>
      <c r="BD145" s="9" t="n">
        <f aca="false">(AT145+AZ145)/(AR145+AZ145)</f>
        <v>0.361878453038674</v>
      </c>
      <c r="BE145" s="9" t="n">
        <f aca="false">(AX145+(AU145*2)+(AV145*3)+(AW145*4))/AR145</f>
        <v>0.480392156862745</v>
      </c>
      <c r="BF145" s="10" t="n">
        <f aca="false">BD145+BE145</f>
        <v>0.842270609901419</v>
      </c>
    </row>
    <row r="146" customFormat="false" ht="12.75" hidden="false" customHeight="false" outlineLevel="0" collapsed="false">
      <c r="A146" s="0" t="s">
        <v>8</v>
      </c>
      <c r="B146" s="0" t="s">
        <v>333</v>
      </c>
      <c r="C146" s="0" t="s">
        <v>334</v>
      </c>
      <c r="D146" s="0" t="s">
        <v>335</v>
      </c>
      <c r="E146" s="7" t="n">
        <f aca="false">X146+AQ146</f>
        <v>149</v>
      </c>
      <c r="F146" s="7" t="n">
        <f aca="false">Y146+AR146</f>
        <v>577</v>
      </c>
      <c r="G146" s="7" t="n">
        <f aca="false">Z146+AS146</f>
        <v>64</v>
      </c>
      <c r="H146" s="7" t="n">
        <f aca="false">AA146+AT146</f>
        <v>139</v>
      </c>
      <c r="I146" s="7" t="n">
        <f aca="false">AB146+AU146</f>
        <v>29</v>
      </c>
      <c r="J146" s="7" t="n">
        <f aca="false">AC146+AV146</f>
        <v>0</v>
      </c>
      <c r="K146" s="2" t="n">
        <f aca="false">AD146+AW146</f>
        <v>24</v>
      </c>
      <c r="L146" s="7" t="n">
        <f aca="false">H146-I146-J146-K146</f>
        <v>86</v>
      </c>
      <c r="M146" s="7" t="n">
        <f aca="false">AF146+AY146</f>
        <v>72</v>
      </c>
      <c r="N146" s="7" t="n">
        <f aca="false">AG146+AZ146</f>
        <v>37</v>
      </c>
      <c r="O146" s="7" t="n">
        <f aca="false">AH146+BA146</f>
        <v>85</v>
      </c>
      <c r="P146" s="7" t="n">
        <f aca="false">AI146+BB146</f>
        <v>2</v>
      </c>
      <c r="Q146" s="8" t="n">
        <f aca="false">H146/F146</f>
        <v>0.240901213171577</v>
      </c>
      <c r="R146" s="9" t="n">
        <f aca="false">(H146+N146)/(F146+N146)</f>
        <v>0.286644951140065</v>
      </c>
      <c r="S146" s="9" t="n">
        <f aca="false">(L146+(I146*2)+(J146*3)+(K146*4))/F146</f>
        <v>0.415944540727903</v>
      </c>
      <c r="T146" s="10" t="n">
        <f aca="false">R146+S146</f>
        <v>0.702589491867968</v>
      </c>
      <c r="U146" s="7" t="str">
        <f aca="false">C146</f>
        <v>Solarte</v>
      </c>
      <c r="V146" s="7" t="str">
        <f aca="false">B146</f>
        <v>Yangervis</v>
      </c>
      <c r="W146" s="7" t="str">
        <f aca="false">D146</f>
        <v>SD / TOR</v>
      </c>
      <c r="X146" s="0" t="n">
        <v>57</v>
      </c>
      <c r="Y146" s="0" t="n">
        <v>212</v>
      </c>
      <c r="Z146" s="0" t="n">
        <v>21</v>
      </c>
      <c r="AA146" s="0" t="n">
        <v>51</v>
      </c>
      <c r="AB146" s="0" t="n">
        <v>11</v>
      </c>
      <c r="AC146" s="0" t="n">
        <v>0</v>
      </c>
      <c r="AD146" s="0" t="n">
        <v>8</v>
      </c>
      <c r="AE146" s="7" t="n">
        <f aca="false">AA146-AB146-AC146-AD146</f>
        <v>32</v>
      </c>
      <c r="AF146" s="0" t="n">
        <v>24</v>
      </c>
      <c r="AG146" s="0" t="n">
        <v>9</v>
      </c>
      <c r="AH146" s="0" t="n">
        <v>28</v>
      </c>
      <c r="AI146" s="0" t="n">
        <v>1</v>
      </c>
      <c r="AJ146" s="9" t="n">
        <f aca="false">AA146/Y146</f>
        <v>0.240566037735849</v>
      </c>
      <c r="AK146" s="9" t="n">
        <f aca="false">(AA146+AG146)/(Y146+AG146)</f>
        <v>0.271493212669683</v>
      </c>
      <c r="AL146" s="9" t="n">
        <f aca="false">(AE146+(AB146*2)+(AC146*3)+(AD146*4))/Y146</f>
        <v>0.405660377358491</v>
      </c>
      <c r="AM146" s="10" t="n">
        <f aca="false">AK146+AL146</f>
        <v>0.677153590028174</v>
      </c>
      <c r="AN146" s="7" t="str">
        <f aca="false">C146</f>
        <v>Solarte</v>
      </c>
      <c r="AO146" s="7" t="str">
        <f aca="false">B146</f>
        <v>Yangervis</v>
      </c>
      <c r="AP146" s="7" t="str">
        <f aca="false">D146</f>
        <v>SD / TOR</v>
      </c>
      <c r="AQ146" s="0" t="n">
        <v>92</v>
      </c>
      <c r="AR146" s="0" t="n">
        <v>365</v>
      </c>
      <c r="AS146" s="0" t="n">
        <v>43</v>
      </c>
      <c r="AT146" s="0" t="n">
        <v>88</v>
      </c>
      <c r="AU146" s="0" t="n">
        <v>18</v>
      </c>
      <c r="AV146" s="0" t="n">
        <v>0</v>
      </c>
      <c r="AW146" s="0" t="n">
        <v>16</v>
      </c>
      <c r="AX146" s="7" t="n">
        <f aca="false">AT146-AU146-AV146-AW146</f>
        <v>54</v>
      </c>
      <c r="AY146" s="0" t="n">
        <v>48</v>
      </c>
      <c r="AZ146" s="0" t="n">
        <v>28</v>
      </c>
      <c r="BA146" s="0" t="n">
        <v>57</v>
      </c>
      <c r="BB146" s="0" t="n">
        <v>1</v>
      </c>
      <c r="BC146" s="9" t="n">
        <f aca="false">AT146/AR146</f>
        <v>0.241095890410959</v>
      </c>
      <c r="BD146" s="9" t="n">
        <f aca="false">(AT146+AZ146)/(AR146+AZ146)</f>
        <v>0.295165394402036</v>
      </c>
      <c r="BE146" s="9" t="n">
        <f aca="false">(AX146+(AU146*2)+(AV146*3)+(AW146*4))/AR146</f>
        <v>0.421917808219178</v>
      </c>
      <c r="BF146" s="10" t="n">
        <f aca="false">BD146+BE146</f>
        <v>0.717083202621214</v>
      </c>
    </row>
    <row r="147" customFormat="false" ht="12.75" hidden="false" customHeight="false" outlineLevel="0" collapsed="false">
      <c r="A147" s="0" t="s">
        <v>50</v>
      </c>
      <c r="B147" s="0" t="s">
        <v>336</v>
      </c>
      <c r="C147" s="0" t="s">
        <v>337</v>
      </c>
      <c r="D147" s="0" t="s">
        <v>338</v>
      </c>
      <c r="E147" s="7" t="n">
        <f aca="false">X147+AQ147</f>
        <v>87</v>
      </c>
      <c r="F147" s="7" t="n">
        <f aca="false">Y147+AR147</f>
        <v>290</v>
      </c>
      <c r="G147" s="7" t="n">
        <f aca="false">Z147+AS147</f>
        <v>31</v>
      </c>
      <c r="H147" s="7" t="n">
        <f aca="false">AA147+AT147</f>
        <v>56</v>
      </c>
      <c r="I147" s="7" t="n">
        <f aca="false">AB147+AU147</f>
        <v>9</v>
      </c>
      <c r="J147" s="7" t="n">
        <f aca="false">AC147+AV147</f>
        <v>1</v>
      </c>
      <c r="K147" s="2" t="n">
        <f aca="false">AD147+AW147</f>
        <v>14</v>
      </c>
      <c r="L147" s="7" t="n">
        <f aca="false">H147-I147-J147-K147</f>
        <v>32</v>
      </c>
      <c r="M147" s="7" t="n">
        <f aca="false">AF147+AY147</f>
        <v>28</v>
      </c>
      <c r="N147" s="7" t="n">
        <f aca="false">AG147+AZ147</f>
        <v>45</v>
      </c>
      <c r="O147" s="7" t="n">
        <f aca="false">AH147+BA147</f>
        <v>98</v>
      </c>
      <c r="P147" s="7" t="n">
        <f aca="false">AI147+BB147</f>
        <v>14</v>
      </c>
      <c r="Q147" s="8" t="n">
        <f aca="false">H147/F147</f>
        <v>0.193103448275862</v>
      </c>
      <c r="R147" s="9" t="n">
        <f aca="false">(H147+N147)/(F147+N147)</f>
        <v>0.301492537313433</v>
      </c>
      <c r="S147" s="9" t="n">
        <f aca="false">(L147+(I147*2)+(J147*3)+(K147*4))/F147</f>
        <v>0.375862068965517</v>
      </c>
      <c r="T147" s="10" t="n">
        <f aca="false">R147+S147</f>
        <v>0.67735460627895</v>
      </c>
      <c r="U147" s="7" t="str">
        <f aca="false">C147</f>
        <v>Souza Jr.</v>
      </c>
      <c r="V147" s="7" t="str">
        <f aca="false">B147</f>
        <v>Steven</v>
      </c>
      <c r="W147" s="7" t="str">
        <f aca="false">D147</f>
        <v>TB / ARZ</v>
      </c>
      <c r="X147" s="0" t="n">
        <v>64</v>
      </c>
      <c r="Y147" s="0" t="n">
        <v>213</v>
      </c>
      <c r="Z147" s="0" t="n">
        <v>29</v>
      </c>
      <c r="AA147" s="0" t="n">
        <v>41</v>
      </c>
      <c r="AB147" s="0" t="n">
        <v>5</v>
      </c>
      <c r="AC147" s="0" t="n">
        <v>0</v>
      </c>
      <c r="AD147" s="0" t="n">
        <v>13</v>
      </c>
      <c r="AE147" s="7" t="n">
        <f aca="false">AA147-AB147-AC147-AD147</f>
        <v>23</v>
      </c>
      <c r="AF147" s="0" t="n">
        <v>22</v>
      </c>
      <c r="AG147" s="0" t="n">
        <v>38</v>
      </c>
      <c r="AH147" s="0" t="n">
        <v>76</v>
      </c>
      <c r="AI147" s="0" t="n">
        <v>12</v>
      </c>
      <c r="AJ147" s="9" t="n">
        <f aca="false">AA147/Y147</f>
        <v>0.192488262910798</v>
      </c>
      <c r="AK147" s="9" t="n">
        <f aca="false">(AA147+AG147)/(Y147+AG147)</f>
        <v>0.314741035856574</v>
      </c>
      <c r="AL147" s="9" t="n">
        <f aca="false">(AE147+(AB147*2)+(AC147*3)+(AD147*4))/Y147</f>
        <v>0.39906103286385</v>
      </c>
      <c r="AM147" s="10" t="n">
        <f aca="false">AK147+AL147</f>
        <v>0.713802068720423</v>
      </c>
      <c r="AN147" s="7" t="str">
        <f aca="false">C147</f>
        <v>Souza Jr.</v>
      </c>
      <c r="AO147" s="7" t="str">
        <f aca="false">B147</f>
        <v>Steven</v>
      </c>
      <c r="AP147" s="7" t="str">
        <f aca="false">D147</f>
        <v>TB / ARZ</v>
      </c>
      <c r="AQ147" s="0" t="n">
        <v>23</v>
      </c>
      <c r="AR147" s="0" t="n">
        <v>77</v>
      </c>
      <c r="AS147" s="0" t="n">
        <v>2</v>
      </c>
      <c r="AT147" s="0" t="n">
        <v>15</v>
      </c>
      <c r="AU147" s="0" t="n">
        <v>4</v>
      </c>
      <c r="AV147" s="0" t="n">
        <v>1</v>
      </c>
      <c r="AW147" s="0" t="n">
        <v>1</v>
      </c>
      <c r="AX147" s="7" t="n">
        <f aca="false">AT147-AU147-AV147-AW147</f>
        <v>9</v>
      </c>
      <c r="AY147" s="0" t="n">
        <v>6</v>
      </c>
      <c r="AZ147" s="0" t="n">
        <v>7</v>
      </c>
      <c r="BA147" s="0" t="n">
        <v>22</v>
      </c>
      <c r="BB147" s="0" t="n">
        <v>2</v>
      </c>
      <c r="BC147" s="9" t="n">
        <f aca="false">AT147/AR147</f>
        <v>0.194805194805195</v>
      </c>
      <c r="BD147" s="9" t="n">
        <f aca="false">(AT147+AZ147)/(AR147+AZ147)</f>
        <v>0.261904761904762</v>
      </c>
      <c r="BE147" s="9" t="n">
        <f aca="false">(AX147+(AU147*2)+(AV147*3)+(AW147*4))/AR147</f>
        <v>0.311688311688312</v>
      </c>
      <c r="BF147" s="10" t="n">
        <f aca="false">BD147+BE147</f>
        <v>0.573593073593074</v>
      </c>
    </row>
    <row r="148" customFormat="false" ht="12.75" hidden="false" customHeight="false" outlineLevel="0" collapsed="false">
      <c r="A148" s="0" t="s">
        <v>63</v>
      </c>
      <c r="B148" s="0" t="s">
        <v>339</v>
      </c>
      <c r="C148" s="0" t="s">
        <v>340</v>
      </c>
      <c r="D148" s="0" t="s">
        <v>341</v>
      </c>
      <c r="E148" s="7" t="n">
        <f aca="false">X148+AQ148</f>
        <v>145</v>
      </c>
      <c r="F148" s="7" t="n">
        <f aca="false">Y148+AR148</f>
        <v>509</v>
      </c>
      <c r="G148" s="7" t="n">
        <f aca="false">Z148+AS148</f>
        <v>81</v>
      </c>
      <c r="H148" s="7" t="n">
        <f aca="false">AA148+AT148</f>
        <v>135</v>
      </c>
      <c r="I148" s="7" t="n">
        <f aca="false">AB148+AU148</f>
        <v>30</v>
      </c>
      <c r="J148" s="7" t="n">
        <f aca="false">AC148+AV148</f>
        <v>4</v>
      </c>
      <c r="K148" s="2" t="n">
        <f aca="false">AD148+AW148</f>
        <v>14</v>
      </c>
      <c r="L148" s="7" t="n">
        <f aca="false">H148-I148-J148-K148</f>
        <v>87</v>
      </c>
      <c r="M148" s="7" t="n">
        <f aca="false">AF148+AY148</f>
        <v>66</v>
      </c>
      <c r="N148" s="7" t="n">
        <f aca="false">AG148+AZ148</f>
        <v>60</v>
      </c>
      <c r="O148" s="7" t="n">
        <f aca="false">AH148+BA148</f>
        <v>83</v>
      </c>
      <c r="P148" s="7" t="n">
        <f aca="false">AI148+BB148</f>
        <v>14</v>
      </c>
      <c r="Q148" s="8" t="n">
        <f aca="false">H148/F148</f>
        <v>0.265225933202358</v>
      </c>
      <c r="R148" s="9" t="n">
        <f aca="false">(H148+N148)/(F148+N148)</f>
        <v>0.342706502636204</v>
      </c>
      <c r="S148" s="9" t="n">
        <f aca="false">(L148+(I148*2)+(J148*3)+(K148*4))/F148</f>
        <v>0.422396856581532</v>
      </c>
      <c r="T148" s="10" t="n">
        <f aca="false">R148+S148</f>
        <v>0.765103359217736</v>
      </c>
      <c r="U148" s="7" t="str">
        <f aca="false">C148</f>
        <v>Span</v>
      </c>
      <c r="V148" s="7" t="str">
        <f aca="false">B148</f>
        <v>Denard</v>
      </c>
      <c r="W148" s="7" t="str">
        <f aca="false">D148</f>
        <v>SF / TB / SEA</v>
      </c>
      <c r="X148" s="0" t="n">
        <v>64</v>
      </c>
      <c r="Y148" s="0" t="n">
        <v>240</v>
      </c>
      <c r="Z148" s="0" t="n">
        <v>38</v>
      </c>
      <c r="AA148" s="0" t="n">
        <v>62</v>
      </c>
      <c r="AB148" s="0" t="n">
        <v>16</v>
      </c>
      <c r="AC148" s="0" t="n">
        <v>1</v>
      </c>
      <c r="AD148" s="0" t="n">
        <v>6</v>
      </c>
      <c r="AE148" s="7" t="n">
        <f aca="false">AA148-AB148-AC148-AD148</f>
        <v>39</v>
      </c>
      <c r="AF148" s="0" t="n">
        <v>23</v>
      </c>
      <c r="AG148" s="0" t="n">
        <v>23</v>
      </c>
      <c r="AH148" s="0" t="n">
        <v>34</v>
      </c>
      <c r="AI148" s="0" t="n">
        <v>8</v>
      </c>
      <c r="AJ148" s="9" t="n">
        <f aca="false">AA148/Y148</f>
        <v>0.258333333333333</v>
      </c>
      <c r="AK148" s="9" t="n">
        <f aca="false">(AA148+AG148)/(Y148+AG148)</f>
        <v>0.32319391634981</v>
      </c>
      <c r="AL148" s="9" t="n">
        <f aca="false">(AE148+(AB148*2)+(AC148*3)+(AD148*4))/Y148</f>
        <v>0.408333333333333</v>
      </c>
      <c r="AM148" s="10" t="n">
        <f aca="false">AK148+AL148</f>
        <v>0.731527249683143</v>
      </c>
      <c r="AN148" s="7" t="str">
        <f aca="false">C148</f>
        <v>Span</v>
      </c>
      <c r="AO148" s="7" t="str">
        <f aca="false">B148</f>
        <v>Denard</v>
      </c>
      <c r="AP148" s="7" t="str">
        <f aca="false">D148</f>
        <v>SF / TB / SEA</v>
      </c>
      <c r="AQ148" s="0" t="n">
        <v>81</v>
      </c>
      <c r="AR148" s="0" t="n">
        <v>269</v>
      </c>
      <c r="AS148" s="0" t="n">
        <v>43</v>
      </c>
      <c r="AT148" s="0" t="n">
        <v>73</v>
      </c>
      <c r="AU148" s="0" t="n">
        <v>14</v>
      </c>
      <c r="AV148" s="0" t="n">
        <v>3</v>
      </c>
      <c r="AW148" s="0" t="n">
        <v>8</v>
      </c>
      <c r="AX148" s="7" t="n">
        <f aca="false">AT148-AU148-AV148-AW148</f>
        <v>48</v>
      </c>
      <c r="AY148" s="0" t="n">
        <v>43</v>
      </c>
      <c r="AZ148" s="0" t="n">
        <v>37</v>
      </c>
      <c r="BA148" s="0" t="n">
        <v>49</v>
      </c>
      <c r="BB148" s="0" t="n">
        <v>6</v>
      </c>
      <c r="BC148" s="9" t="n">
        <f aca="false">AT148/AR148</f>
        <v>0.271375464684015</v>
      </c>
      <c r="BD148" s="9" t="n">
        <f aca="false">(AT148+AZ148)/(AR148+AZ148)</f>
        <v>0.359477124183007</v>
      </c>
      <c r="BE148" s="9" t="n">
        <f aca="false">(AX148+(AU148*2)+(AV148*3)+(AW148*4))/AR148</f>
        <v>0.434944237918216</v>
      </c>
      <c r="BF148" s="10" t="n">
        <f aca="false">BD148+BE148</f>
        <v>0.794421362101222</v>
      </c>
    </row>
    <row r="149" customFormat="false" ht="12.75" hidden="false" customHeight="false" outlineLevel="0" collapsed="false">
      <c r="A149" s="0" t="s">
        <v>69</v>
      </c>
      <c r="B149" s="0" t="s">
        <v>342</v>
      </c>
      <c r="C149" s="0" t="s">
        <v>343</v>
      </c>
      <c r="D149" s="0" t="s">
        <v>32</v>
      </c>
      <c r="E149" s="7" t="n">
        <f aca="false">X149+AQ149</f>
        <v>153</v>
      </c>
      <c r="F149" s="7" t="n">
        <f aca="false">Y149+AR149</f>
        <v>590</v>
      </c>
      <c r="G149" s="7" t="n">
        <f aca="false">Z149+AS149</f>
        <v>101</v>
      </c>
      <c r="H149" s="7" t="n">
        <f aca="false">AA149+AT149</f>
        <v>145</v>
      </c>
      <c r="I149" s="7" t="n">
        <f aca="false">AB149+AU149</f>
        <v>26</v>
      </c>
      <c r="J149" s="7" t="n">
        <f aca="false">AC149+AV149</f>
        <v>0</v>
      </c>
      <c r="K149" s="2" t="n">
        <f aca="false">AD149+AW149</f>
        <v>22</v>
      </c>
      <c r="L149" s="7" t="n">
        <f aca="false">H149-I149-J149-K149</f>
        <v>97</v>
      </c>
      <c r="M149" s="7" t="n">
        <f aca="false">AF149+AY149</f>
        <v>70</v>
      </c>
      <c r="N149" s="7" t="n">
        <f aca="false">AG149+AZ149</f>
        <v>74</v>
      </c>
      <c r="O149" s="7" t="n">
        <f aca="false">AH149+BA149</f>
        <v>107</v>
      </c>
      <c r="P149" s="7" t="n">
        <f aca="false">AI149+BB149</f>
        <v>9</v>
      </c>
      <c r="Q149" s="8" t="n">
        <f aca="false">H149/F149</f>
        <v>0.245762711864407</v>
      </c>
      <c r="R149" s="9" t="n">
        <f aca="false">(H149+N149)/(F149+N149)</f>
        <v>0.329819277108434</v>
      </c>
      <c r="S149" s="9" t="n">
        <f aca="false">(L149+(I149*2)+(J149*3)+(K149*4))/F149</f>
        <v>0.401694915254237</v>
      </c>
      <c r="T149" s="10" t="n">
        <f aca="false">R149+S149</f>
        <v>0.731514192362671</v>
      </c>
      <c r="U149" s="7" t="str">
        <f aca="false">C149</f>
        <v>Springer</v>
      </c>
      <c r="V149" s="7" t="str">
        <f aca="false">B149</f>
        <v>George</v>
      </c>
      <c r="W149" s="7" t="str">
        <f aca="false">D149</f>
        <v>HOU</v>
      </c>
      <c r="X149" s="0" t="n">
        <v>57</v>
      </c>
      <c r="Y149" s="0" t="n">
        <v>212</v>
      </c>
      <c r="Z149" s="0" t="n">
        <v>36</v>
      </c>
      <c r="AA149" s="0" t="n">
        <v>51</v>
      </c>
      <c r="AB149" s="0" t="n">
        <v>8</v>
      </c>
      <c r="AC149" s="0" t="n">
        <v>0</v>
      </c>
      <c r="AD149" s="0" t="n">
        <v>7</v>
      </c>
      <c r="AE149" s="7" t="n">
        <f aca="false">AA149-AB149-AC149-AD149</f>
        <v>36</v>
      </c>
      <c r="AF149" s="0" t="n">
        <v>24</v>
      </c>
      <c r="AG149" s="0" t="n">
        <v>30</v>
      </c>
      <c r="AH149" s="0" t="n">
        <v>28</v>
      </c>
      <c r="AI149" s="0" t="n">
        <v>3</v>
      </c>
      <c r="AJ149" s="9" t="n">
        <f aca="false">AA149/Y149</f>
        <v>0.240566037735849</v>
      </c>
      <c r="AK149" s="9" t="n">
        <f aca="false">(AA149+AG149)/(Y149+AG149)</f>
        <v>0.334710743801653</v>
      </c>
      <c r="AL149" s="9" t="n">
        <f aca="false">(AE149+(AB149*2)+(AC149*3)+(AD149*4))/Y149</f>
        <v>0.377358490566038</v>
      </c>
      <c r="AM149" s="10" t="n">
        <f aca="false">AK149+AL149</f>
        <v>0.712069234367691</v>
      </c>
      <c r="AN149" s="7" t="str">
        <f aca="false">C149</f>
        <v>Springer</v>
      </c>
      <c r="AO149" s="7" t="str">
        <f aca="false">B149</f>
        <v>George</v>
      </c>
      <c r="AP149" s="7" t="str">
        <f aca="false">D149</f>
        <v>HOU</v>
      </c>
      <c r="AQ149" s="0" t="n">
        <v>96</v>
      </c>
      <c r="AR149" s="0" t="n">
        <v>378</v>
      </c>
      <c r="AS149" s="0" t="n">
        <v>65</v>
      </c>
      <c r="AT149" s="0" t="n">
        <v>94</v>
      </c>
      <c r="AU149" s="0" t="n">
        <v>18</v>
      </c>
      <c r="AV149" s="0" t="n">
        <v>0</v>
      </c>
      <c r="AW149" s="0" t="n">
        <v>15</v>
      </c>
      <c r="AX149" s="7" t="n">
        <f aca="false">AT149-AU149-AV149-AW149</f>
        <v>61</v>
      </c>
      <c r="AY149" s="0" t="n">
        <v>46</v>
      </c>
      <c r="AZ149" s="0" t="n">
        <v>44</v>
      </c>
      <c r="BA149" s="0" t="n">
        <v>79</v>
      </c>
      <c r="BB149" s="0" t="n">
        <v>6</v>
      </c>
      <c r="BC149" s="9" t="n">
        <f aca="false">AT149/AR149</f>
        <v>0.248677248677249</v>
      </c>
      <c r="BD149" s="9" t="n">
        <f aca="false">(AT149+AZ149)/(AR149+AZ149)</f>
        <v>0.327014218009479</v>
      </c>
      <c r="BE149" s="9" t="n">
        <f aca="false">(AX149+(AU149*2)+(AV149*3)+(AW149*4))/AR149</f>
        <v>0.415343915343915</v>
      </c>
      <c r="BF149" s="10" t="n">
        <f aca="false">BD149+BE149</f>
        <v>0.742358133353394</v>
      </c>
    </row>
    <row r="150" customFormat="false" ht="12.75" hidden="false" customHeight="false" outlineLevel="0" collapsed="false">
      <c r="A150" s="0" t="s">
        <v>50</v>
      </c>
      <c r="B150" s="0" t="s">
        <v>344</v>
      </c>
      <c r="C150" s="0" t="s">
        <v>345</v>
      </c>
      <c r="D150" s="0" t="s">
        <v>346</v>
      </c>
      <c r="E150" s="7" t="n">
        <f aca="false">X150+AQ150</f>
        <v>167</v>
      </c>
      <c r="F150" s="7" t="n">
        <f aca="false">Y150+AR150</f>
        <v>643</v>
      </c>
      <c r="G150" s="7" t="n">
        <f aca="false">Z150+AS150</f>
        <v>121</v>
      </c>
      <c r="H150" s="7" t="n">
        <f aca="false">AA150+AT150</f>
        <v>181</v>
      </c>
      <c r="I150" s="7" t="n">
        <f aca="false">AB150+AU150</f>
        <v>32</v>
      </c>
      <c r="J150" s="7" t="n">
        <f aca="false">AC150+AV150</f>
        <v>1</v>
      </c>
      <c r="K150" s="2" t="n">
        <f aca="false">AD150+AW150</f>
        <v>56</v>
      </c>
      <c r="L150" s="7" t="n">
        <f aca="false">H150-I150-J150-K150</f>
        <v>92</v>
      </c>
      <c r="M150" s="7" t="n">
        <f aca="false">AF150+AY150</f>
        <v>129</v>
      </c>
      <c r="N150" s="7" t="n">
        <f aca="false">AG150+AZ150</f>
        <v>81</v>
      </c>
      <c r="O150" s="7" t="n">
        <f aca="false">AH150+BA150</f>
        <v>205</v>
      </c>
      <c r="P150" s="7" t="n">
        <f aca="false">AI150+BB150</f>
        <v>4</v>
      </c>
      <c r="Q150" s="8" t="n">
        <f aca="false">H150/F150</f>
        <v>0.28149300155521</v>
      </c>
      <c r="R150" s="9" t="n">
        <f aca="false">(H150+N150)/(F150+N150)</f>
        <v>0.361878453038674</v>
      </c>
      <c r="S150" s="9" t="n">
        <f aca="false">(L150+(I150*2)+(J150*3)+(K150*4))/F150</f>
        <v>0.595645412130638</v>
      </c>
      <c r="T150" s="10" t="n">
        <f aca="false">R150+S150</f>
        <v>0.957523865169312</v>
      </c>
      <c r="U150" s="7" t="str">
        <f aca="false">C150</f>
        <v>Stanton</v>
      </c>
      <c r="V150" s="7" t="str">
        <f aca="false">B150</f>
        <v>Giancarlo</v>
      </c>
      <c r="W150" s="7" t="str">
        <f aca="false">D150</f>
        <v>MIA / NYY</v>
      </c>
      <c r="X150" s="0" t="n">
        <v>73</v>
      </c>
      <c r="Y150" s="0" t="n">
        <v>272</v>
      </c>
      <c r="Z150" s="0" t="n">
        <v>63</v>
      </c>
      <c r="AA150" s="0" t="n">
        <v>78</v>
      </c>
      <c r="AB150" s="0" t="n">
        <v>14</v>
      </c>
      <c r="AC150" s="0" t="n">
        <v>0</v>
      </c>
      <c r="AD150" s="0" t="n">
        <v>33</v>
      </c>
      <c r="AE150" s="7" t="n">
        <f aca="false">AA150-AB150-AC150-AD150</f>
        <v>31</v>
      </c>
      <c r="AF150" s="0" t="n">
        <v>74</v>
      </c>
      <c r="AG150" s="0" t="n">
        <v>46</v>
      </c>
      <c r="AH150" s="0" t="n">
        <v>75</v>
      </c>
      <c r="AI150" s="0" t="n">
        <v>1</v>
      </c>
      <c r="AJ150" s="9" t="n">
        <f aca="false">AA150/Y150</f>
        <v>0.286764705882353</v>
      </c>
      <c r="AK150" s="9" t="n">
        <f aca="false">(AA150+AG150)/(Y150+AG150)</f>
        <v>0.389937106918239</v>
      </c>
      <c r="AL150" s="9" t="n">
        <f aca="false">(AE150+(AB150*2)+(AC150*3)+(AD150*4))/Y150</f>
        <v>0.702205882352941</v>
      </c>
      <c r="AM150" s="10" t="n">
        <f aca="false">AK150+AL150</f>
        <v>1.09214298927118</v>
      </c>
      <c r="AN150" s="7" t="str">
        <f aca="false">C150</f>
        <v>Stanton</v>
      </c>
      <c r="AO150" s="7" t="str">
        <f aca="false">B150</f>
        <v>Giancarlo</v>
      </c>
      <c r="AP150" s="7" t="str">
        <f aca="false">D150</f>
        <v>MIA / NYY</v>
      </c>
      <c r="AQ150" s="0" t="n">
        <v>94</v>
      </c>
      <c r="AR150" s="0" t="n">
        <v>371</v>
      </c>
      <c r="AS150" s="0" t="n">
        <v>58</v>
      </c>
      <c r="AT150" s="0" t="n">
        <v>103</v>
      </c>
      <c r="AU150" s="0" t="n">
        <v>18</v>
      </c>
      <c r="AV150" s="0" t="n">
        <v>1</v>
      </c>
      <c r="AW150" s="0" t="n">
        <v>23</v>
      </c>
      <c r="AX150" s="7" t="n">
        <f aca="false">AT150-AU150-AV150-AW150</f>
        <v>61</v>
      </c>
      <c r="AY150" s="0" t="n">
        <v>55</v>
      </c>
      <c r="AZ150" s="0" t="n">
        <v>35</v>
      </c>
      <c r="BA150" s="0" t="n">
        <v>130</v>
      </c>
      <c r="BB150" s="0" t="n">
        <v>3</v>
      </c>
      <c r="BC150" s="9" t="n">
        <f aca="false">AT150/AR150</f>
        <v>0.277628032345014</v>
      </c>
      <c r="BD150" s="9" t="n">
        <f aca="false">(AT150+AZ150)/(AR150+AZ150)</f>
        <v>0.339901477832512</v>
      </c>
      <c r="BE150" s="9" t="n">
        <f aca="false">(AX150+(AU150*2)+(AV150*3)+(AW150*4))/AR150</f>
        <v>0.517520215633423</v>
      </c>
      <c r="BF150" s="10" t="n">
        <f aca="false">BD150+BE150</f>
        <v>0.857421693465936</v>
      </c>
    </row>
    <row r="151" customFormat="false" ht="12.75" hidden="false" customHeight="false" outlineLevel="0" collapsed="false">
      <c r="A151" s="0" t="s">
        <v>36</v>
      </c>
      <c r="B151" s="0" t="s">
        <v>347</v>
      </c>
      <c r="C151" s="0" t="s">
        <v>348</v>
      </c>
      <c r="D151" s="0" t="s">
        <v>46</v>
      </c>
      <c r="E151" s="7" t="n">
        <f aca="false">X151+AQ151</f>
        <v>165</v>
      </c>
      <c r="F151" s="7" t="n">
        <f aca="false">Y151+AR151</f>
        <v>614</v>
      </c>
      <c r="G151" s="7" t="n">
        <f aca="false">Z151+AS151</f>
        <v>85</v>
      </c>
      <c r="H151" s="7" t="n">
        <f aca="false">AA151+AT151</f>
        <v>170</v>
      </c>
      <c r="I151" s="7" t="n">
        <f aca="false">AB151+AU151</f>
        <v>48</v>
      </c>
      <c r="J151" s="7" t="n">
        <f aca="false">AC151+AV151</f>
        <v>8</v>
      </c>
      <c r="K151" s="2" t="n">
        <f aca="false">AD151+AW151</f>
        <v>33</v>
      </c>
      <c r="L151" s="7" t="n">
        <f aca="false">H151-I151-J151-K151</f>
        <v>81</v>
      </c>
      <c r="M151" s="7" t="n">
        <f aca="false">AF151+AY151</f>
        <v>115</v>
      </c>
      <c r="N151" s="7" t="n">
        <f aca="false">AG151+AZ151</f>
        <v>52</v>
      </c>
      <c r="O151" s="7" t="n">
        <f aca="false">AH151+BA151</f>
        <v>193</v>
      </c>
      <c r="P151" s="7" t="n">
        <f aca="false">AI151+BB151</f>
        <v>16</v>
      </c>
      <c r="Q151" s="8" t="n">
        <f aca="false">H151/F151</f>
        <v>0.276872964169381</v>
      </c>
      <c r="R151" s="9" t="n">
        <f aca="false">(H151+N151)/(F151+N151)</f>
        <v>0.333333333333333</v>
      </c>
      <c r="S151" s="9" t="n">
        <f aca="false">(L151+(I151*2)+(J151*3)+(K151*4))/F151</f>
        <v>0.542345276872964</v>
      </c>
      <c r="T151" s="10" t="n">
        <f aca="false">R151+S151</f>
        <v>0.875678610206297</v>
      </c>
      <c r="U151" s="7" t="str">
        <f aca="false">C151</f>
        <v>Story</v>
      </c>
      <c r="V151" s="7" t="str">
        <f aca="false">B151</f>
        <v>Trevor</v>
      </c>
      <c r="W151" s="7" t="str">
        <f aca="false">D151</f>
        <v>COL</v>
      </c>
      <c r="X151" s="0" t="n">
        <v>70</v>
      </c>
      <c r="Y151" s="0" t="n">
        <v>248</v>
      </c>
      <c r="Z151" s="0" t="n">
        <v>35</v>
      </c>
      <c r="AA151" s="0" t="n">
        <v>63</v>
      </c>
      <c r="AB151" s="0" t="n">
        <v>21</v>
      </c>
      <c r="AC151" s="0" t="n">
        <v>3</v>
      </c>
      <c r="AD151" s="0" t="n">
        <v>13</v>
      </c>
      <c r="AE151" s="7" t="n">
        <f aca="false">AA151-AB151-AC151-AD151</f>
        <v>26</v>
      </c>
      <c r="AF151" s="0" t="n">
        <v>47</v>
      </c>
      <c r="AG151" s="0" t="n">
        <v>21</v>
      </c>
      <c r="AH151" s="0" t="n">
        <v>91</v>
      </c>
      <c r="AI151" s="0" t="n">
        <v>4</v>
      </c>
      <c r="AJ151" s="9" t="n">
        <f aca="false">AA151/Y151</f>
        <v>0.254032258064516</v>
      </c>
      <c r="AK151" s="9" t="n">
        <f aca="false">(AA151+AG151)/(Y151+AG151)</f>
        <v>0.312267657992565</v>
      </c>
      <c r="AL151" s="9" t="n">
        <f aca="false">(AE151+(AB151*2)+(AC151*3)+(AD151*4))/Y151</f>
        <v>0.520161290322581</v>
      </c>
      <c r="AM151" s="10" t="n">
        <f aca="false">AK151+AL151</f>
        <v>0.832428948315146</v>
      </c>
      <c r="AN151" s="7" t="str">
        <f aca="false">C151</f>
        <v>Story</v>
      </c>
      <c r="AO151" s="7" t="str">
        <f aca="false">B151</f>
        <v>Trevor</v>
      </c>
      <c r="AP151" s="7" t="str">
        <f aca="false">D151</f>
        <v>COL</v>
      </c>
      <c r="AQ151" s="0" t="n">
        <v>95</v>
      </c>
      <c r="AR151" s="0" t="n">
        <v>366</v>
      </c>
      <c r="AS151" s="0" t="n">
        <v>50</v>
      </c>
      <c r="AT151" s="0" t="n">
        <v>107</v>
      </c>
      <c r="AU151" s="0" t="n">
        <v>27</v>
      </c>
      <c r="AV151" s="0" t="n">
        <v>5</v>
      </c>
      <c r="AW151" s="0" t="n">
        <v>20</v>
      </c>
      <c r="AX151" s="7" t="n">
        <f aca="false">AT151-AU151-AV151-AW151</f>
        <v>55</v>
      </c>
      <c r="AY151" s="0" t="n">
        <v>68</v>
      </c>
      <c r="AZ151" s="0" t="n">
        <v>31</v>
      </c>
      <c r="BA151" s="0" t="n">
        <v>102</v>
      </c>
      <c r="BB151" s="0" t="n">
        <v>12</v>
      </c>
      <c r="BC151" s="9" t="n">
        <f aca="false">AT151/AR151</f>
        <v>0.292349726775956</v>
      </c>
      <c r="BD151" s="9" t="n">
        <f aca="false">(AT151+AZ151)/(AR151+AZ151)</f>
        <v>0.347607052896725</v>
      </c>
      <c r="BE151" s="9" t="n">
        <f aca="false">(AX151+(AU151*2)+(AV151*3)+(AW151*4))/AR151</f>
        <v>0.557377049180328</v>
      </c>
      <c r="BF151" s="10" t="n">
        <f aca="false">BD151+BE151</f>
        <v>0.904984102077053</v>
      </c>
    </row>
    <row r="152" customFormat="false" ht="12.75" hidden="false" customHeight="false" outlineLevel="0" collapsed="false">
      <c r="A152" s="0" t="s">
        <v>8</v>
      </c>
      <c r="B152" s="0" t="s">
        <v>349</v>
      </c>
      <c r="C152" s="0" t="s">
        <v>350</v>
      </c>
      <c r="D152" s="0" t="s">
        <v>147</v>
      </c>
      <c r="E152" s="7" t="n">
        <f aca="false">X152+AQ152</f>
        <v>149</v>
      </c>
      <c r="F152" s="7" t="n">
        <f aca="false">Y152+AR152</f>
        <v>537</v>
      </c>
      <c r="G152" s="7" t="n">
        <f aca="false">Z152+AS152</f>
        <v>90</v>
      </c>
      <c r="H152" s="7" t="n">
        <f aca="false">AA152+AT152</f>
        <v>157</v>
      </c>
      <c r="I152" s="7" t="n">
        <f aca="false">AB152+AU152</f>
        <v>28</v>
      </c>
      <c r="J152" s="7" t="n">
        <f aca="false">AC152+AV152</f>
        <v>2</v>
      </c>
      <c r="K152" s="2" t="n">
        <f aca="false">AD152+AW152</f>
        <v>33</v>
      </c>
      <c r="L152" s="7" t="n">
        <f aca="false">H152-I152-J152-K152</f>
        <v>94</v>
      </c>
      <c r="M152" s="7" t="n">
        <f aca="false">AF152+AY152</f>
        <v>109</v>
      </c>
      <c r="N152" s="7" t="n">
        <f aca="false">AG152+AZ152</f>
        <v>81</v>
      </c>
      <c r="O152" s="7" t="n">
        <f aca="false">AH152+BA152</f>
        <v>134</v>
      </c>
      <c r="P152" s="7" t="n">
        <f aca="false">AI152+BB152</f>
        <v>2</v>
      </c>
      <c r="Q152" s="8" t="n">
        <f aca="false">H152/F152</f>
        <v>0.292364990689013</v>
      </c>
      <c r="R152" s="9" t="n">
        <f aca="false">(H152+N152)/(F152+N152)</f>
        <v>0.385113268608414</v>
      </c>
      <c r="S152" s="9" t="n">
        <f aca="false">(L152+(I152*2)+(J152*3)+(K152*4))/F152</f>
        <v>0.536312849162011</v>
      </c>
      <c r="T152" s="10" t="n">
        <f aca="false">R152+S152</f>
        <v>0.921426117770425</v>
      </c>
      <c r="U152" s="7" t="str">
        <f aca="false">C152</f>
        <v>Suarez</v>
      </c>
      <c r="V152" s="7" t="str">
        <f aca="false">B152</f>
        <v>Eugenio</v>
      </c>
      <c r="W152" s="7" t="str">
        <f aca="false">D152</f>
        <v>CIN</v>
      </c>
      <c r="X152" s="0" t="n">
        <v>70</v>
      </c>
      <c r="Y152" s="0" t="n">
        <v>239</v>
      </c>
      <c r="Z152" s="0" t="n">
        <v>40</v>
      </c>
      <c r="AA152" s="0" t="n">
        <v>64</v>
      </c>
      <c r="AB152" s="0" t="n">
        <v>11</v>
      </c>
      <c r="AC152" s="0" t="n">
        <v>0</v>
      </c>
      <c r="AD152" s="0" t="n">
        <v>14</v>
      </c>
      <c r="AE152" s="7" t="n">
        <f aca="false">AA152-AB152-AC152-AD152</f>
        <v>39</v>
      </c>
      <c r="AF152" s="0" t="n">
        <v>38</v>
      </c>
      <c r="AG152" s="0" t="n">
        <v>41</v>
      </c>
      <c r="AH152" s="0" t="n">
        <v>66</v>
      </c>
      <c r="AI152" s="0" t="n">
        <v>1</v>
      </c>
      <c r="AJ152" s="9" t="n">
        <f aca="false">AA152/Y152</f>
        <v>0.267782426778243</v>
      </c>
      <c r="AK152" s="9" t="n">
        <f aca="false">(AA152+AG152)/(Y152+AG152)</f>
        <v>0.375</v>
      </c>
      <c r="AL152" s="9" t="n">
        <f aca="false">(AE152+(AB152*2)+(AC152*3)+(AD152*4))/Y152</f>
        <v>0.489539748953975</v>
      </c>
      <c r="AM152" s="10" t="n">
        <f aca="false">AK152+AL152</f>
        <v>0.864539748953975</v>
      </c>
      <c r="AN152" s="7" t="str">
        <f aca="false">C152</f>
        <v>Suarez</v>
      </c>
      <c r="AO152" s="7" t="str">
        <f aca="false">B152</f>
        <v>Eugenio</v>
      </c>
      <c r="AP152" s="7" t="str">
        <f aca="false">D152</f>
        <v>CIN</v>
      </c>
      <c r="AQ152" s="0" t="n">
        <v>79</v>
      </c>
      <c r="AR152" s="0" t="n">
        <v>298</v>
      </c>
      <c r="AS152" s="0" t="n">
        <v>50</v>
      </c>
      <c r="AT152" s="0" t="n">
        <v>93</v>
      </c>
      <c r="AU152" s="0" t="n">
        <v>17</v>
      </c>
      <c r="AV152" s="0" t="n">
        <v>2</v>
      </c>
      <c r="AW152" s="0" t="n">
        <v>19</v>
      </c>
      <c r="AX152" s="7" t="n">
        <f aca="false">AT152-AU152-AV152-AW152</f>
        <v>55</v>
      </c>
      <c r="AY152" s="0" t="n">
        <v>71</v>
      </c>
      <c r="AZ152" s="0" t="n">
        <v>40</v>
      </c>
      <c r="BA152" s="0" t="n">
        <v>68</v>
      </c>
      <c r="BB152" s="0" t="n">
        <v>1</v>
      </c>
      <c r="BC152" s="9" t="n">
        <f aca="false">AT152/AR152</f>
        <v>0.312080536912752</v>
      </c>
      <c r="BD152" s="9" t="n">
        <f aca="false">(AT152+AZ152)/(AR152+AZ152)</f>
        <v>0.393491124260355</v>
      </c>
      <c r="BE152" s="9" t="n">
        <f aca="false">(AX152+(AU152*2)+(AV152*3)+(AW152*4))/AR152</f>
        <v>0.573825503355705</v>
      </c>
      <c r="BF152" s="10" t="n">
        <f aca="false">BD152+BE152</f>
        <v>0.96731662761606</v>
      </c>
    </row>
    <row r="153" customFormat="false" ht="12.75" hidden="false" customHeight="false" outlineLevel="0" collapsed="false">
      <c r="A153" s="0" t="s">
        <v>36</v>
      </c>
      <c r="B153" s="0" t="s">
        <v>351</v>
      </c>
      <c r="C153" s="0" t="s">
        <v>352</v>
      </c>
      <c r="D153" s="0" t="s">
        <v>60</v>
      </c>
      <c r="E153" s="7" t="n">
        <f aca="false">X153+AQ153</f>
        <v>162</v>
      </c>
      <c r="F153" s="7" t="n">
        <f aca="false">Y153+AR153</f>
        <v>616</v>
      </c>
      <c r="G153" s="7" t="n">
        <f aca="false">Z153+AS153</f>
        <v>97</v>
      </c>
      <c r="H153" s="7" t="n">
        <f aca="false">AA153+AT153</f>
        <v>166</v>
      </c>
      <c r="I153" s="7" t="n">
        <f aca="false">AB153+AU153</f>
        <v>37</v>
      </c>
      <c r="J153" s="7" t="n">
        <f aca="false">AC153+AV153</f>
        <v>13</v>
      </c>
      <c r="K153" s="2" t="n">
        <f aca="false">AD153+AW153</f>
        <v>22</v>
      </c>
      <c r="L153" s="7" t="n">
        <f aca="false">H153-I153-J153-K153</f>
        <v>94</v>
      </c>
      <c r="M153" s="7" t="n">
        <f aca="false">AF153+AY153</f>
        <v>75</v>
      </c>
      <c r="N153" s="7" t="n">
        <f aca="false">AG153+AZ153</f>
        <v>53</v>
      </c>
      <c r="O153" s="7" t="n">
        <f aca="false">AH153+BA153</f>
        <v>173</v>
      </c>
      <c r="P153" s="7" t="n">
        <f aca="false">AI153+BB153</f>
        <v>10</v>
      </c>
      <c r="Q153" s="8" t="n">
        <f aca="false">H153/F153</f>
        <v>0.26948051948052</v>
      </c>
      <c r="R153" s="9" t="n">
        <f aca="false">(H153+N153)/(F153+N153)</f>
        <v>0.327354260089686</v>
      </c>
      <c r="S153" s="9" t="n">
        <f aca="false">(L153+(I153*2)+(J153*3)+(K153*4))/F153</f>
        <v>0.478896103896104</v>
      </c>
      <c r="T153" s="10" t="n">
        <f aca="false">R153+S153</f>
        <v>0.80625036398579</v>
      </c>
      <c r="U153" s="7" t="str">
        <f aca="false">C153</f>
        <v>Taylor</v>
      </c>
      <c r="V153" s="7" t="str">
        <f aca="false">B153</f>
        <v>Chris</v>
      </c>
      <c r="W153" s="7" t="str">
        <f aca="false">D153</f>
        <v>LAD</v>
      </c>
      <c r="X153" s="0" t="n">
        <v>68</v>
      </c>
      <c r="Y153" s="0" t="n">
        <v>268</v>
      </c>
      <c r="Z153" s="0" t="n">
        <v>42</v>
      </c>
      <c r="AA153" s="0" t="n">
        <v>78</v>
      </c>
      <c r="AB153" s="0" t="n">
        <v>16</v>
      </c>
      <c r="AC153" s="0" t="n">
        <v>5</v>
      </c>
      <c r="AD153" s="0" t="n">
        <v>11</v>
      </c>
      <c r="AE153" s="7" t="n">
        <f aca="false">AA153-AB153-AC153-AD153</f>
        <v>46</v>
      </c>
      <c r="AF153" s="0" t="n">
        <v>34</v>
      </c>
      <c r="AG153" s="0" t="n">
        <v>19</v>
      </c>
      <c r="AH153" s="0" t="n">
        <v>64</v>
      </c>
      <c r="AI153" s="0" t="n">
        <v>6</v>
      </c>
      <c r="AJ153" s="9" t="n">
        <f aca="false">AA153/Y153</f>
        <v>0.291044776119403</v>
      </c>
      <c r="AK153" s="9" t="n">
        <f aca="false">(AA153+AG153)/(Y153+AG153)</f>
        <v>0.337979094076655</v>
      </c>
      <c r="AL153" s="9" t="n">
        <f aca="false">(AE153+(AB153*2)+(AC153*3)+(AD153*4))/Y153</f>
        <v>0.511194029850746</v>
      </c>
      <c r="AM153" s="10" t="n">
        <f aca="false">AK153+AL153</f>
        <v>0.849173123927401</v>
      </c>
      <c r="AN153" s="7" t="str">
        <f aca="false">C153</f>
        <v>Taylor</v>
      </c>
      <c r="AO153" s="7" t="str">
        <f aca="false">B153</f>
        <v>Chris</v>
      </c>
      <c r="AP153" s="7" t="str">
        <f aca="false">D153</f>
        <v>LAD</v>
      </c>
      <c r="AQ153" s="0" t="n">
        <v>94</v>
      </c>
      <c r="AR153" s="0" t="n">
        <v>348</v>
      </c>
      <c r="AS153" s="0" t="n">
        <v>55</v>
      </c>
      <c r="AT153" s="0" t="n">
        <v>88</v>
      </c>
      <c r="AU153" s="0" t="n">
        <v>21</v>
      </c>
      <c r="AV153" s="0" t="n">
        <v>8</v>
      </c>
      <c r="AW153" s="0" t="n">
        <v>11</v>
      </c>
      <c r="AX153" s="7" t="n">
        <f aca="false">AT153-AU153-AV153-AW153</f>
        <v>48</v>
      </c>
      <c r="AY153" s="0" t="n">
        <v>41</v>
      </c>
      <c r="AZ153" s="0" t="n">
        <v>34</v>
      </c>
      <c r="BA153" s="0" t="n">
        <v>109</v>
      </c>
      <c r="BB153" s="0" t="n">
        <v>4</v>
      </c>
      <c r="BC153" s="9" t="n">
        <f aca="false">AT153/AR153</f>
        <v>0.252873563218391</v>
      </c>
      <c r="BD153" s="9" t="n">
        <f aca="false">(AT153+AZ153)/(AR153+AZ153)</f>
        <v>0.319371727748691</v>
      </c>
      <c r="BE153" s="9" t="n">
        <f aca="false">(AX153+(AU153*2)+(AV153*3)+(AW153*4))/AR153</f>
        <v>0.454022988505747</v>
      </c>
      <c r="BF153" s="10" t="n">
        <f aca="false">BD153+BE153</f>
        <v>0.773394716254438</v>
      </c>
    </row>
    <row r="154" customFormat="false" ht="12.75" hidden="false" customHeight="false" outlineLevel="0" collapsed="false">
      <c r="A154" s="0" t="s">
        <v>69</v>
      </c>
      <c r="B154" s="0" t="s">
        <v>262</v>
      </c>
      <c r="C154" s="0" t="s">
        <v>353</v>
      </c>
      <c r="D154" s="0" t="s">
        <v>285</v>
      </c>
      <c r="E154" s="7" t="n">
        <f aca="false">X154+AQ154</f>
        <v>164</v>
      </c>
      <c r="F154" s="7" t="n">
        <f aca="false">Y154+AR154</f>
        <v>574</v>
      </c>
      <c r="G154" s="7" t="n">
        <f aca="false">Z154+AS154</f>
        <v>127</v>
      </c>
      <c r="H154" s="7" t="n">
        <f aca="false">AA154+AT154</f>
        <v>172</v>
      </c>
      <c r="I154" s="7" t="n">
        <f aca="false">AB154+AU154</f>
        <v>29</v>
      </c>
      <c r="J154" s="7" t="n">
        <f aca="false">AC154+AV154</f>
        <v>4</v>
      </c>
      <c r="K154" s="2" t="n">
        <f aca="false">AD154+AW154</f>
        <v>42</v>
      </c>
      <c r="L154" s="7" t="n">
        <f aca="false">H154-I154-J154-K154</f>
        <v>97</v>
      </c>
      <c r="M154" s="7" t="n">
        <f aca="false">AF154+AY154</f>
        <v>86</v>
      </c>
      <c r="N154" s="7" t="n">
        <f aca="false">AG154+AZ154</f>
        <v>142</v>
      </c>
      <c r="O154" s="7" t="n">
        <f aca="false">AH154+BA154</f>
        <v>131</v>
      </c>
      <c r="P154" s="7" t="n">
        <f aca="false">AI154+BB154</f>
        <v>27</v>
      </c>
      <c r="Q154" s="8" t="n">
        <f aca="false">H154/F154</f>
        <v>0.299651567944251</v>
      </c>
      <c r="R154" s="9" t="n">
        <f aca="false">(H154+N154)/(F154+N154)</f>
        <v>0.43854748603352</v>
      </c>
      <c r="S154" s="9" t="n">
        <f aca="false">(L154+(I154*2)+(J154*3)+(K154*4))/F154</f>
        <v>0.583623693379791</v>
      </c>
      <c r="T154" s="10" t="n">
        <f aca="false">R154+S154</f>
        <v>1.02217117941331</v>
      </c>
      <c r="U154" s="7" t="str">
        <f aca="false">C154</f>
        <v>Trout</v>
      </c>
      <c r="V154" s="7" t="str">
        <f aca="false">B154</f>
        <v>Mike</v>
      </c>
      <c r="W154" s="7" t="str">
        <f aca="false">D154</f>
        <v>LAA</v>
      </c>
      <c r="X154" s="0" t="n">
        <v>67</v>
      </c>
      <c r="Y154" s="0" t="n">
        <v>239</v>
      </c>
      <c r="Z154" s="0" t="n">
        <v>56</v>
      </c>
      <c r="AA154" s="0" t="n">
        <v>68</v>
      </c>
      <c r="AB154" s="0" t="n">
        <v>11</v>
      </c>
      <c r="AC154" s="0" t="n">
        <v>1</v>
      </c>
      <c r="AD154" s="0" t="n">
        <v>17</v>
      </c>
      <c r="AE154" s="7" t="n">
        <f aca="false">AA154-AB154-AC154-AD154</f>
        <v>39</v>
      </c>
      <c r="AF154" s="0" t="n">
        <v>36</v>
      </c>
      <c r="AG154" s="0" t="n">
        <v>58</v>
      </c>
      <c r="AH154" s="0" t="n">
        <v>48</v>
      </c>
      <c r="AI154" s="0" t="n">
        <v>12</v>
      </c>
      <c r="AJ154" s="9" t="n">
        <f aca="false">AA154/Y154</f>
        <v>0.284518828451883</v>
      </c>
      <c r="AK154" s="9" t="n">
        <f aca="false">(AA154+AG154)/(Y154+AG154)</f>
        <v>0.424242424242424</v>
      </c>
      <c r="AL154" s="9" t="n">
        <f aca="false">(AE154+(AB154*2)+(AC154*3)+(AD154*4))/Y154</f>
        <v>0.552301255230126</v>
      </c>
      <c r="AM154" s="10" t="n">
        <f aca="false">AK154+AL154</f>
        <v>0.97654367947255</v>
      </c>
      <c r="AN154" s="7" t="str">
        <f aca="false">C154</f>
        <v>Trout</v>
      </c>
      <c r="AO154" s="7" t="str">
        <f aca="false">B154</f>
        <v>Mike</v>
      </c>
      <c r="AP154" s="7" t="str">
        <f aca="false">D154</f>
        <v>LAA</v>
      </c>
      <c r="AQ154" s="0" t="n">
        <v>97</v>
      </c>
      <c r="AR154" s="0" t="n">
        <v>335</v>
      </c>
      <c r="AS154" s="0" t="n">
        <v>71</v>
      </c>
      <c r="AT154" s="0" t="n">
        <v>104</v>
      </c>
      <c r="AU154" s="0" t="n">
        <v>18</v>
      </c>
      <c r="AV154" s="0" t="n">
        <v>3</v>
      </c>
      <c r="AW154" s="0" t="n">
        <v>25</v>
      </c>
      <c r="AX154" s="7" t="n">
        <f aca="false">AT154-AU154-AV154-AW154</f>
        <v>58</v>
      </c>
      <c r="AY154" s="0" t="n">
        <v>50</v>
      </c>
      <c r="AZ154" s="0" t="n">
        <v>84</v>
      </c>
      <c r="BA154" s="0" t="n">
        <v>83</v>
      </c>
      <c r="BB154" s="0" t="n">
        <v>15</v>
      </c>
      <c r="BC154" s="9" t="n">
        <f aca="false">AT154/AR154</f>
        <v>0.31044776119403</v>
      </c>
      <c r="BD154" s="9" t="n">
        <f aca="false">(AT154+AZ154)/(AR154+AZ154)</f>
        <v>0.448687350835322</v>
      </c>
      <c r="BE154" s="9" t="n">
        <f aca="false">(AX154+(AU154*2)+(AV154*3)+(AW154*4))/AR154</f>
        <v>0.605970149253731</v>
      </c>
      <c r="BF154" s="10" t="n">
        <f aca="false">BD154+BE154</f>
        <v>1.05465750008905</v>
      </c>
    </row>
    <row r="155" customFormat="false" ht="12.75" hidden="false" customHeight="false" outlineLevel="0" collapsed="false">
      <c r="A155" s="0" t="s">
        <v>8</v>
      </c>
      <c r="B155" s="0" t="s">
        <v>331</v>
      </c>
      <c r="C155" s="0" t="s">
        <v>354</v>
      </c>
      <c r="D155" s="0" t="s">
        <v>60</v>
      </c>
      <c r="E155" s="7" t="n">
        <f aca="false">X155+AQ155</f>
        <v>113</v>
      </c>
      <c r="F155" s="7" t="n">
        <f aca="false">Y155+AR155</f>
        <v>392</v>
      </c>
      <c r="G155" s="7" t="n">
        <f aca="false">Z155+AS155</f>
        <v>53</v>
      </c>
      <c r="H155" s="7" t="n">
        <f aca="false">AA155+AT155</f>
        <v>103</v>
      </c>
      <c r="I155" s="7" t="n">
        <f aca="false">AB155+AU155</f>
        <v>22</v>
      </c>
      <c r="J155" s="7" t="n">
        <f aca="false">AC155+AV155</f>
        <v>0</v>
      </c>
      <c r="K155" s="2" t="n">
        <f aca="false">AD155+AW155</f>
        <v>16</v>
      </c>
      <c r="L155" s="7" t="n">
        <f aca="false">H155-I155-J155-K155</f>
        <v>65</v>
      </c>
      <c r="M155" s="7" t="n">
        <f aca="false">AF155+AY155</f>
        <v>53</v>
      </c>
      <c r="N155" s="7" t="n">
        <f aca="false">AG155+AZ155</f>
        <v>48</v>
      </c>
      <c r="O155" s="7" t="n">
        <f aca="false">AH155+BA155</f>
        <v>47</v>
      </c>
      <c r="P155" s="7" t="n">
        <f aca="false">AI155+BB155</f>
        <v>6</v>
      </c>
      <c r="Q155" s="8" t="n">
        <f aca="false">H155/F155</f>
        <v>0.262755102040816</v>
      </c>
      <c r="R155" s="9" t="n">
        <f aca="false">(H155+N155)/(F155+N155)</f>
        <v>0.343181818181818</v>
      </c>
      <c r="S155" s="9" t="n">
        <f aca="false">(L155+(I155*2)+(J155*3)+(K155*4))/F155</f>
        <v>0.441326530612245</v>
      </c>
      <c r="T155" s="10" t="n">
        <f aca="false">R155+S155</f>
        <v>0.784508348794063</v>
      </c>
      <c r="U155" s="7" t="str">
        <f aca="false">C155</f>
        <v>Turner</v>
      </c>
      <c r="V155" s="7" t="str">
        <f aca="false">B155</f>
        <v>Justin</v>
      </c>
      <c r="W155" s="7" t="str">
        <f aca="false">D155</f>
        <v>LAD</v>
      </c>
      <c r="X155" s="0" t="n">
        <v>65</v>
      </c>
      <c r="Y155" s="0" t="n">
        <v>229</v>
      </c>
      <c r="Z155" s="0" t="n">
        <v>32</v>
      </c>
      <c r="AA155" s="0" t="n">
        <v>61</v>
      </c>
      <c r="AB155" s="0" t="n">
        <v>15</v>
      </c>
      <c r="AC155" s="0" t="n">
        <v>0</v>
      </c>
      <c r="AD155" s="0" t="n">
        <v>11</v>
      </c>
      <c r="AE155" s="7" t="n">
        <f aca="false">AA155-AB155-AC155-AD155</f>
        <v>35</v>
      </c>
      <c r="AF155" s="0" t="n">
        <v>34</v>
      </c>
      <c r="AG155" s="0" t="n">
        <v>27</v>
      </c>
      <c r="AH155" s="0" t="n">
        <v>27</v>
      </c>
      <c r="AI155" s="0" t="n">
        <v>5</v>
      </c>
      <c r="AJ155" s="9" t="n">
        <f aca="false">AA155/Y155</f>
        <v>0.266375545851528</v>
      </c>
      <c r="AK155" s="9" t="n">
        <f aca="false">(AA155+AG155)/(Y155+AG155)</f>
        <v>0.34375</v>
      </c>
      <c r="AL155" s="9" t="n">
        <f aca="false">(AE155+(AB155*2)+(AC155*3)+(AD155*4))/Y155</f>
        <v>0.475982532751092</v>
      </c>
      <c r="AM155" s="10" t="n">
        <f aca="false">AK155+AL155</f>
        <v>0.819732532751092</v>
      </c>
      <c r="AN155" s="7" t="str">
        <f aca="false">C155</f>
        <v>Turner</v>
      </c>
      <c r="AO155" s="7" t="str">
        <f aca="false">B155</f>
        <v>Justin</v>
      </c>
      <c r="AP155" s="7" t="str">
        <f aca="false">D155</f>
        <v>LAD</v>
      </c>
      <c r="AQ155" s="0" t="n">
        <v>48</v>
      </c>
      <c r="AR155" s="0" t="n">
        <v>163</v>
      </c>
      <c r="AS155" s="0" t="n">
        <v>21</v>
      </c>
      <c r="AT155" s="0" t="n">
        <v>42</v>
      </c>
      <c r="AU155" s="0" t="n">
        <v>7</v>
      </c>
      <c r="AV155" s="0" t="n">
        <v>0</v>
      </c>
      <c r="AW155" s="0" t="n">
        <v>5</v>
      </c>
      <c r="AX155" s="7" t="n">
        <f aca="false">AT155-AU155-AV155-AW155</f>
        <v>30</v>
      </c>
      <c r="AY155" s="0" t="n">
        <v>19</v>
      </c>
      <c r="AZ155" s="0" t="n">
        <v>21</v>
      </c>
      <c r="BA155" s="0" t="n">
        <v>20</v>
      </c>
      <c r="BB155" s="0" t="n">
        <v>1</v>
      </c>
      <c r="BC155" s="9" t="n">
        <f aca="false">AT155/AR155</f>
        <v>0.257668711656442</v>
      </c>
      <c r="BD155" s="9" t="n">
        <f aca="false">(AT155+AZ155)/(AR155+AZ155)</f>
        <v>0.342391304347826</v>
      </c>
      <c r="BE155" s="9" t="n">
        <f aca="false">(AX155+(AU155*2)+(AV155*3)+(AW155*4))/AR155</f>
        <v>0.392638036809816</v>
      </c>
      <c r="BF155" s="10" t="n">
        <f aca="false">BD155+BE155</f>
        <v>0.735029341157642</v>
      </c>
    </row>
    <row r="156" customFormat="false" ht="12.75" hidden="false" customHeight="false" outlineLevel="0" collapsed="false">
      <c r="A156" s="0" t="s">
        <v>36</v>
      </c>
      <c r="B156" s="0" t="s">
        <v>355</v>
      </c>
      <c r="C156" s="0" t="s">
        <v>354</v>
      </c>
      <c r="D156" s="0" t="s">
        <v>198</v>
      </c>
      <c r="E156" s="7" t="n">
        <f aca="false">X156+AQ156</f>
        <v>126</v>
      </c>
      <c r="F156" s="7" t="n">
        <f aca="false">Y156+AR156</f>
        <v>504</v>
      </c>
      <c r="G156" s="7" t="n">
        <f aca="false">Z156+AS156</f>
        <v>77</v>
      </c>
      <c r="H156" s="7" t="n">
        <f aca="false">AA156+AT156</f>
        <v>138</v>
      </c>
      <c r="I156" s="7" t="n">
        <f aca="false">AB156+AU156</f>
        <v>26</v>
      </c>
      <c r="J156" s="7" t="n">
        <f aca="false">AC156+AV156</f>
        <v>4</v>
      </c>
      <c r="K156" s="2" t="n">
        <f aca="false">AD156+AW156</f>
        <v>15</v>
      </c>
      <c r="L156" s="7" t="n">
        <f aca="false">H156-I156-J156-K156</f>
        <v>93</v>
      </c>
      <c r="M156" s="7" t="n">
        <f aca="false">AF156+AY156</f>
        <v>52</v>
      </c>
      <c r="N156" s="7" t="n">
        <f aca="false">AG156+AZ156</f>
        <v>54</v>
      </c>
      <c r="O156" s="7" t="n">
        <f aca="false">AH156+BA156</f>
        <v>106</v>
      </c>
      <c r="P156" s="7" t="n">
        <f aca="false">AI156+BB156</f>
        <v>33</v>
      </c>
      <c r="Q156" s="8" t="n">
        <f aca="false">H156/F156</f>
        <v>0.273809523809524</v>
      </c>
      <c r="R156" s="9" t="n">
        <f aca="false">(H156+N156)/(F156+N156)</f>
        <v>0.344086021505376</v>
      </c>
      <c r="S156" s="9" t="n">
        <f aca="false">(L156+(I156*2)+(J156*3)+(K156*4))/F156</f>
        <v>0.430555555555556</v>
      </c>
      <c r="T156" s="10" t="n">
        <f aca="false">R156+S156</f>
        <v>0.774641577060932</v>
      </c>
      <c r="U156" s="7" t="str">
        <f aca="false">C156</f>
        <v>Turner</v>
      </c>
      <c r="V156" s="7" t="str">
        <f aca="false">B156</f>
        <v>Trea</v>
      </c>
      <c r="W156" s="7" t="str">
        <f aca="false">D156</f>
        <v>WAS</v>
      </c>
      <c r="X156" s="0" t="n">
        <v>30</v>
      </c>
      <c r="Y156" s="0" t="n">
        <v>118</v>
      </c>
      <c r="Z156" s="0" t="n">
        <v>22</v>
      </c>
      <c r="AA156" s="0" t="n">
        <v>35</v>
      </c>
      <c r="AB156" s="0" t="n">
        <v>11</v>
      </c>
      <c r="AC156" s="0" t="n">
        <v>2</v>
      </c>
      <c r="AD156" s="0" t="n">
        <v>4</v>
      </c>
      <c r="AE156" s="7" t="n">
        <f aca="false">AA156-AB156-AC156-AD156</f>
        <v>18</v>
      </c>
      <c r="AF156" s="0" t="n">
        <v>13</v>
      </c>
      <c r="AG156" s="0" t="n">
        <v>12</v>
      </c>
      <c r="AH156" s="0" t="n">
        <v>25</v>
      </c>
      <c r="AI156" s="0" t="n">
        <v>11</v>
      </c>
      <c r="AJ156" s="9" t="n">
        <f aca="false">AA156/Y156</f>
        <v>0.296610169491525</v>
      </c>
      <c r="AK156" s="9" t="n">
        <f aca="false">(AA156+AG156)/(Y156+AG156)</f>
        <v>0.361538461538462</v>
      </c>
      <c r="AL156" s="9" t="n">
        <f aca="false">(AE156+(AB156*2)+(AC156*3)+(AD156*4))/Y156</f>
        <v>0.525423728813559</v>
      </c>
      <c r="AM156" s="10" t="n">
        <f aca="false">AK156+AL156</f>
        <v>0.886962190352021</v>
      </c>
      <c r="AN156" s="7" t="str">
        <f aca="false">C156</f>
        <v>Turner</v>
      </c>
      <c r="AO156" s="7" t="str">
        <f aca="false">B156</f>
        <v>Trea</v>
      </c>
      <c r="AP156" s="7" t="str">
        <f aca="false">D156</f>
        <v>WAS</v>
      </c>
      <c r="AQ156" s="0" t="n">
        <v>96</v>
      </c>
      <c r="AR156" s="0" t="n">
        <v>386</v>
      </c>
      <c r="AS156" s="0" t="n">
        <v>55</v>
      </c>
      <c r="AT156" s="0" t="n">
        <v>103</v>
      </c>
      <c r="AU156" s="0" t="n">
        <v>15</v>
      </c>
      <c r="AV156" s="0" t="n">
        <v>2</v>
      </c>
      <c r="AW156" s="0" t="n">
        <v>11</v>
      </c>
      <c r="AX156" s="7" t="n">
        <f aca="false">AT156-AU156-AV156-AW156</f>
        <v>75</v>
      </c>
      <c r="AY156" s="0" t="n">
        <v>39</v>
      </c>
      <c r="AZ156" s="0" t="n">
        <v>42</v>
      </c>
      <c r="BA156" s="0" t="n">
        <v>81</v>
      </c>
      <c r="BB156" s="0" t="n">
        <v>22</v>
      </c>
      <c r="BC156" s="9" t="n">
        <f aca="false">AT156/AR156</f>
        <v>0.266839378238342</v>
      </c>
      <c r="BD156" s="9" t="n">
        <f aca="false">(AT156+AZ156)/(AR156+AZ156)</f>
        <v>0.338785046728972</v>
      </c>
      <c r="BE156" s="9" t="n">
        <f aca="false">(AX156+(AU156*2)+(AV156*3)+(AW156*4))/AR156</f>
        <v>0.401554404145078</v>
      </c>
      <c r="BF156" s="10" t="n">
        <f aca="false">BD156+BE156</f>
        <v>0.74033945087405</v>
      </c>
    </row>
    <row r="157" customFormat="false" ht="12.75" hidden="false" customHeight="false" outlineLevel="0" collapsed="false">
      <c r="A157" s="0" t="s">
        <v>63</v>
      </c>
      <c r="B157" s="0" t="s">
        <v>331</v>
      </c>
      <c r="C157" s="0" t="s">
        <v>356</v>
      </c>
      <c r="D157" s="0" t="s">
        <v>285</v>
      </c>
      <c r="E157" s="7" t="n">
        <f aca="false">X157+AQ157</f>
        <v>165</v>
      </c>
      <c r="F157" s="7" t="n">
        <f aca="false">Y157+AR157</f>
        <v>613</v>
      </c>
      <c r="G157" s="7" t="n">
        <f aca="false">Z157+AS157</f>
        <v>99</v>
      </c>
      <c r="H157" s="7" t="n">
        <f aca="false">AA157+AT157</f>
        <v>162</v>
      </c>
      <c r="I157" s="7" t="n">
        <f aca="false">AB157+AU157</f>
        <v>33</v>
      </c>
      <c r="J157" s="7" t="n">
        <f aca="false">AC157+AV157</f>
        <v>0</v>
      </c>
      <c r="K157" s="2" t="n">
        <f aca="false">AD157+AW157</f>
        <v>39</v>
      </c>
      <c r="L157" s="7" t="n">
        <f aca="false">H157-I157-J157-K157</f>
        <v>90</v>
      </c>
      <c r="M157" s="7" t="n">
        <f aca="false">AF157+AY157</f>
        <v>109</v>
      </c>
      <c r="N157" s="7" t="n">
        <f aca="false">AG157+AZ157</f>
        <v>85</v>
      </c>
      <c r="O157" s="7" t="n">
        <f aca="false">AH157+BA157</f>
        <v>203</v>
      </c>
      <c r="P157" s="7" t="n">
        <f aca="false">AI157+BB157</f>
        <v>13</v>
      </c>
      <c r="Q157" s="8" t="n">
        <f aca="false">H157/F157</f>
        <v>0.264274061990212</v>
      </c>
      <c r="R157" s="9" t="n">
        <f aca="false">(H157+N157)/(F157+N157)</f>
        <v>0.353868194842407</v>
      </c>
      <c r="S157" s="9" t="n">
        <f aca="false">(L157+(I157*2)+(J157*3)+(K157*4))/F157</f>
        <v>0.508972267536705</v>
      </c>
      <c r="T157" s="10" t="n">
        <f aca="false">R157+S157</f>
        <v>0.862840462379112</v>
      </c>
      <c r="U157" s="7" t="str">
        <f aca="false">C157</f>
        <v>Upton</v>
      </c>
      <c r="V157" s="7" t="str">
        <f aca="false">B157</f>
        <v>Justin</v>
      </c>
      <c r="W157" s="7" t="str">
        <f aca="false">D157</f>
        <v>LAA</v>
      </c>
      <c r="X157" s="0" t="n">
        <v>71</v>
      </c>
      <c r="Y157" s="0" t="n">
        <v>266</v>
      </c>
      <c r="Z157" s="0" t="n">
        <v>49</v>
      </c>
      <c r="AA157" s="0" t="n">
        <v>75</v>
      </c>
      <c r="AB157" s="0" t="n">
        <v>23</v>
      </c>
      <c r="AC157" s="0" t="n">
        <v>0</v>
      </c>
      <c r="AD157" s="0" t="n">
        <v>20</v>
      </c>
      <c r="AE157" s="7" t="n">
        <f aca="false">AA157-AB157-AC157-AD157</f>
        <v>32</v>
      </c>
      <c r="AF157" s="0" t="n">
        <v>55</v>
      </c>
      <c r="AG157" s="0" t="n">
        <v>38</v>
      </c>
      <c r="AH157" s="0" t="n">
        <v>92</v>
      </c>
      <c r="AI157" s="0" t="n">
        <v>8</v>
      </c>
      <c r="AJ157" s="9" t="n">
        <f aca="false">AA157/Y157</f>
        <v>0.281954887218045</v>
      </c>
      <c r="AK157" s="9" t="n">
        <f aca="false">(AA157+AG157)/(Y157+AG157)</f>
        <v>0.37171052631579</v>
      </c>
      <c r="AL157" s="9" t="n">
        <f aca="false">(AE157+(AB157*2)+(AC157*3)+(AD157*4))/Y157</f>
        <v>0.593984962406015</v>
      </c>
      <c r="AM157" s="10" t="n">
        <f aca="false">AK157+AL157</f>
        <v>0.965695488721805</v>
      </c>
      <c r="AN157" s="7" t="str">
        <f aca="false">C157</f>
        <v>Upton</v>
      </c>
      <c r="AO157" s="7" t="str">
        <f aca="false">B157</f>
        <v>Justin</v>
      </c>
      <c r="AP157" s="7" t="str">
        <f aca="false">D157</f>
        <v>LAA</v>
      </c>
      <c r="AQ157" s="0" t="n">
        <v>94</v>
      </c>
      <c r="AR157" s="0" t="n">
        <v>347</v>
      </c>
      <c r="AS157" s="0" t="n">
        <v>50</v>
      </c>
      <c r="AT157" s="0" t="n">
        <v>87</v>
      </c>
      <c r="AU157" s="0" t="n">
        <v>10</v>
      </c>
      <c r="AV157" s="0" t="n">
        <v>0</v>
      </c>
      <c r="AW157" s="0" t="n">
        <v>19</v>
      </c>
      <c r="AX157" s="7" t="n">
        <f aca="false">AT157-AU157-AV157-AW157</f>
        <v>58</v>
      </c>
      <c r="AY157" s="0" t="n">
        <v>54</v>
      </c>
      <c r="AZ157" s="0" t="n">
        <v>47</v>
      </c>
      <c r="BA157" s="0" t="n">
        <v>111</v>
      </c>
      <c r="BB157" s="0" t="n">
        <v>5</v>
      </c>
      <c r="BC157" s="9" t="n">
        <f aca="false">AT157/AR157</f>
        <v>0.250720461095101</v>
      </c>
      <c r="BD157" s="9" t="n">
        <f aca="false">(AT157+AZ157)/(AR157+AZ157)</f>
        <v>0.34010152284264</v>
      </c>
      <c r="BE157" s="9" t="n">
        <f aca="false">(AX157+(AU157*2)+(AV157*3)+(AW157*4))/AR157</f>
        <v>0.443804034582133</v>
      </c>
      <c r="BF157" s="10" t="n">
        <f aca="false">BD157+BE157</f>
        <v>0.783905557424772</v>
      </c>
    </row>
    <row r="158" customFormat="false" ht="12.75" hidden="false" customHeight="false" outlineLevel="0" collapsed="false">
      <c r="A158" s="0" t="s">
        <v>10</v>
      </c>
      <c r="B158" s="0" t="s">
        <v>357</v>
      </c>
      <c r="C158" s="0" t="s">
        <v>358</v>
      </c>
      <c r="D158" s="0" t="s">
        <v>285</v>
      </c>
      <c r="E158" s="7" t="n">
        <f aca="false">X158+AQ158</f>
        <v>147</v>
      </c>
      <c r="F158" s="7" t="n">
        <f aca="false">Y158+AR158</f>
        <v>424</v>
      </c>
      <c r="G158" s="7" t="n">
        <f aca="false">Z158+AS158</f>
        <v>45</v>
      </c>
      <c r="H158" s="7" t="n">
        <f aca="false">AA158+AT158</f>
        <v>88</v>
      </c>
      <c r="I158" s="7" t="n">
        <f aca="false">AB158+AU158</f>
        <v>18</v>
      </c>
      <c r="J158" s="7" t="n">
        <f aca="false">AC158+AV158</f>
        <v>0</v>
      </c>
      <c r="K158" s="2" t="n">
        <f aca="false">AD158+AW158</f>
        <v>25</v>
      </c>
      <c r="L158" s="7" t="n">
        <f aca="false">H158-I158-J158-K158</f>
        <v>45</v>
      </c>
      <c r="M158" s="7" t="n">
        <f aca="false">AF158+AY158</f>
        <v>72</v>
      </c>
      <c r="N158" s="7" t="n">
        <f aca="false">AG158+AZ158</f>
        <v>43</v>
      </c>
      <c r="O158" s="7" t="n">
        <f aca="false">AH158+BA158</f>
        <v>144</v>
      </c>
      <c r="P158" s="7" t="n">
        <f aca="false">AI158+BB158</f>
        <v>2</v>
      </c>
      <c r="Q158" s="8" t="n">
        <f aca="false">H158/F158</f>
        <v>0.207547169811321</v>
      </c>
      <c r="R158" s="9" t="n">
        <f aca="false">(H158+N158)/(F158+N158)</f>
        <v>0.28051391862955</v>
      </c>
      <c r="S158" s="9" t="n">
        <f aca="false">(L158+(I158*2)+(J158*3)+(K158*4))/F158</f>
        <v>0.42688679245283</v>
      </c>
      <c r="T158" s="10" t="n">
        <f aca="false">R158+S158</f>
        <v>0.707400711082381</v>
      </c>
      <c r="U158" s="7" t="str">
        <f aca="false">C158</f>
        <v>Valbuena</v>
      </c>
      <c r="V158" s="7" t="str">
        <f aca="false">B158</f>
        <v>Luis</v>
      </c>
      <c r="W158" s="7" t="str">
        <f aca="false">D158</f>
        <v>LAA</v>
      </c>
      <c r="X158" s="0" t="n">
        <v>61</v>
      </c>
      <c r="Y158" s="0" t="n">
        <v>174</v>
      </c>
      <c r="Z158" s="0" t="n">
        <v>24</v>
      </c>
      <c r="AA158" s="0" t="n">
        <v>37</v>
      </c>
      <c r="AB158" s="0" t="n">
        <v>10</v>
      </c>
      <c r="AC158" s="0" t="n">
        <v>0</v>
      </c>
      <c r="AD158" s="0" t="n">
        <v>16</v>
      </c>
      <c r="AE158" s="7" t="n">
        <f aca="false">AA158-AB158-AC158-AD158</f>
        <v>11</v>
      </c>
      <c r="AF158" s="0" t="n">
        <v>42</v>
      </c>
      <c r="AG158" s="0" t="n">
        <v>28</v>
      </c>
      <c r="AH158" s="0" t="n">
        <v>53</v>
      </c>
      <c r="AI158" s="0" t="n">
        <v>0</v>
      </c>
      <c r="AJ158" s="9" t="n">
        <f aca="false">AA158/Y158</f>
        <v>0.21264367816092</v>
      </c>
      <c r="AK158" s="9" t="n">
        <f aca="false">(AA158+AG158)/(Y158+AG158)</f>
        <v>0.321782178217822</v>
      </c>
      <c r="AL158" s="9" t="n">
        <f aca="false">(AE158+(AB158*2)+(AC158*3)+(AD158*4))/Y158</f>
        <v>0.545977011494253</v>
      </c>
      <c r="AM158" s="10" t="n">
        <f aca="false">AK158+AL158</f>
        <v>0.867759189712075</v>
      </c>
      <c r="AN158" s="7" t="str">
        <f aca="false">C158</f>
        <v>Valbuena</v>
      </c>
      <c r="AO158" s="7" t="str">
        <f aca="false">B158</f>
        <v>Luis</v>
      </c>
      <c r="AP158" s="7" t="str">
        <f aca="false">D158</f>
        <v>LAA</v>
      </c>
      <c r="AQ158" s="0" t="n">
        <v>86</v>
      </c>
      <c r="AR158" s="0" t="n">
        <v>250</v>
      </c>
      <c r="AS158" s="0" t="n">
        <v>21</v>
      </c>
      <c r="AT158" s="0" t="n">
        <v>51</v>
      </c>
      <c r="AU158" s="0" t="n">
        <v>8</v>
      </c>
      <c r="AV158" s="0" t="n">
        <v>0</v>
      </c>
      <c r="AW158" s="0" t="n">
        <v>9</v>
      </c>
      <c r="AX158" s="7" t="n">
        <f aca="false">AT158-AU158-AV158-AW158</f>
        <v>34</v>
      </c>
      <c r="AY158" s="0" t="n">
        <v>30</v>
      </c>
      <c r="AZ158" s="0" t="n">
        <v>15</v>
      </c>
      <c r="BA158" s="0" t="n">
        <v>91</v>
      </c>
      <c r="BB158" s="0" t="n">
        <v>2</v>
      </c>
      <c r="BC158" s="9" t="n">
        <f aca="false">AT158/AR158</f>
        <v>0.204</v>
      </c>
      <c r="BD158" s="9" t="n">
        <f aca="false">(AT158+AZ158)/(AR158+AZ158)</f>
        <v>0.249056603773585</v>
      </c>
      <c r="BE158" s="9" t="n">
        <f aca="false">(AX158+(AU158*2)+(AV158*3)+(AW158*4))/AR158</f>
        <v>0.344</v>
      </c>
      <c r="BF158" s="10" t="n">
        <f aca="false">BD158+BE158</f>
        <v>0.593056603773585</v>
      </c>
    </row>
    <row r="159" customFormat="false" ht="12.75" hidden="false" customHeight="false" outlineLevel="0" collapsed="false">
      <c r="A159" s="0" t="s">
        <v>8</v>
      </c>
      <c r="B159" s="0" t="s">
        <v>359</v>
      </c>
      <c r="C159" s="0" t="s">
        <v>360</v>
      </c>
      <c r="D159" s="0" t="s">
        <v>269</v>
      </c>
      <c r="E159" s="7" t="n">
        <f aca="false">X159+AQ159</f>
        <v>97</v>
      </c>
      <c r="F159" s="7" t="n">
        <f aca="false">Y159+AR159</f>
        <v>303</v>
      </c>
      <c r="G159" s="7" t="n">
        <f aca="false">Z159+AS159</f>
        <v>39</v>
      </c>
      <c r="H159" s="7" t="n">
        <f aca="false">AA159+AT159</f>
        <v>74</v>
      </c>
      <c r="I159" s="7" t="n">
        <f aca="false">AB159+AU159</f>
        <v>12</v>
      </c>
      <c r="J159" s="7" t="n">
        <f aca="false">AC159+AV159</f>
        <v>0</v>
      </c>
      <c r="K159" s="2" t="n">
        <f aca="false">AD159+AW159</f>
        <v>23</v>
      </c>
      <c r="L159" s="7" t="n">
        <f aca="false">H159-I159-J159-K159</f>
        <v>39</v>
      </c>
      <c r="M159" s="7" t="n">
        <f aca="false">AF159+AY159</f>
        <v>50</v>
      </c>
      <c r="N159" s="7" t="n">
        <f aca="false">AG159+AZ159</f>
        <v>17</v>
      </c>
      <c r="O159" s="7" t="n">
        <f aca="false">AH159+BA159</f>
        <v>95</v>
      </c>
      <c r="P159" s="7" t="n">
        <f aca="false">AI159+BB159</f>
        <v>2</v>
      </c>
      <c r="Q159" s="8" t="n">
        <f aca="false">H159/F159</f>
        <v>0.244224422442244</v>
      </c>
      <c r="R159" s="9" t="n">
        <f aca="false">(H159+N159)/(F159+N159)</f>
        <v>0.284375</v>
      </c>
      <c r="S159" s="9" t="n">
        <f aca="false">(L159+(I159*2)+(J159*3)+(K159*4))/F159</f>
        <v>0.511551155115512</v>
      </c>
      <c r="T159" s="10" t="n">
        <f aca="false">R159+S159</f>
        <v>0.795926155115512</v>
      </c>
      <c r="U159" s="7" t="str">
        <f aca="false">C159</f>
        <v>Villanueva</v>
      </c>
      <c r="V159" s="7" t="str">
        <f aca="false">B159</f>
        <v>Christian</v>
      </c>
      <c r="W159" s="7" t="str">
        <f aca="false">D159</f>
        <v>SD</v>
      </c>
      <c r="X159" s="0" t="n">
        <v>12</v>
      </c>
      <c r="Y159" s="0" t="n">
        <v>32</v>
      </c>
      <c r="Z159" s="0" t="n">
        <v>5</v>
      </c>
      <c r="AA159" s="0" t="n">
        <v>11</v>
      </c>
      <c r="AB159" s="0" t="n">
        <v>1</v>
      </c>
      <c r="AC159" s="0" t="n">
        <v>0</v>
      </c>
      <c r="AD159" s="0" t="n">
        <v>4</v>
      </c>
      <c r="AE159" s="7" t="n">
        <f aca="false">AA159-AB159-AC159-AD159</f>
        <v>6</v>
      </c>
      <c r="AF159" s="0" t="n">
        <v>7</v>
      </c>
      <c r="AG159" s="0" t="n">
        <v>0</v>
      </c>
      <c r="AH159" s="0" t="n">
        <v>10</v>
      </c>
      <c r="AI159" s="0" t="n">
        <v>0</v>
      </c>
      <c r="AJ159" s="9" t="n">
        <f aca="false">AA159/Y159</f>
        <v>0.34375</v>
      </c>
      <c r="AK159" s="9" t="n">
        <f aca="false">(AA159+AG159)/(Y159+AG159)</f>
        <v>0.34375</v>
      </c>
      <c r="AL159" s="9" t="n">
        <f aca="false">(AE159+(AB159*2)+(AC159*3)+(AD159*4))/Y159</f>
        <v>0.75</v>
      </c>
      <c r="AM159" s="10" t="n">
        <f aca="false">AK159+AL159</f>
        <v>1.09375</v>
      </c>
      <c r="AN159" s="7" t="str">
        <f aca="false">C159</f>
        <v>Villanueva</v>
      </c>
      <c r="AO159" s="7" t="str">
        <f aca="false">B159</f>
        <v>Christian</v>
      </c>
      <c r="AP159" s="7" t="str">
        <f aca="false">D159</f>
        <v>SD</v>
      </c>
      <c r="AQ159" s="0" t="n">
        <v>85</v>
      </c>
      <c r="AR159" s="0" t="n">
        <v>271</v>
      </c>
      <c r="AS159" s="0" t="n">
        <v>34</v>
      </c>
      <c r="AT159" s="0" t="n">
        <v>63</v>
      </c>
      <c r="AU159" s="0" t="n">
        <v>11</v>
      </c>
      <c r="AV159" s="0" t="n">
        <v>0</v>
      </c>
      <c r="AW159" s="0" t="n">
        <v>19</v>
      </c>
      <c r="AX159" s="7" t="n">
        <f aca="false">AT159-AU159-AV159-AW159</f>
        <v>33</v>
      </c>
      <c r="AY159" s="0" t="n">
        <v>43</v>
      </c>
      <c r="AZ159" s="0" t="n">
        <v>17</v>
      </c>
      <c r="BA159" s="0" t="n">
        <v>85</v>
      </c>
      <c r="BB159" s="0" t="n">
        <v>2</v>
      </c>
      <c r="BC159" s="9" t="n">
        <f aca="false">AT159/AR159</f>
        <v>0.232472324723247</v>
      </c>
      <c r="BD159" s="9" t="n">
        <f aca="false">(AT159+AZ159)/(AR159+AZ159)</f>
        <v>0.277777777777778</v>
      </c>
      <c r="BE159" s="9" t="n">
        <f aca="false">(AX159+(AU159*2)+(AV159*3)+(AW159*4))/AR159</f>
        <v>0.48339483394834</v>
      </c>
      <c r="BF159" s="10" t="n">
        <f aca="false">BD159+BE159</f>
        <v>0.761172611726117</v>
      </c>
    </row>
    <row r="160" customFormat="false" ht="12.75" hidden="false" customHeight="false" outlineLevel="0" collapsed="false">
      <c r="A160" s="0" t="s">
        <v>10</v>
      </c>
      <c r="B160" s="0" t="s">
        <v>159</v>
      </c>
      <c r="C160" s="0" t="s">
        <v>361</v>
      </c>
      <c r="D160" s="0" t="s">
        <v>147</v>
      </c>
      <c r="E160" s="7" t="n">
        <f aca="false">X160+AQ160</f>
        <v>169</v>
      </c>
      <c r="F160" s="7" t="n">
        <f aca="false">Y160+AR160</f>
        <v>587</v>
      </c>
      <c r="G160" s="7" t="n">
        <f aca="false">Z160+AS160</f>
        <v>96</v>
      </c>
      <c r="H160" s="7" t="n">
        <f aca="false">AA160+AT160</f>
        <v>179</v>
      </c>
      <c r="I160" s="7" t="n">
        <f aca="false">AB160+AU160</f>
        <v>36</v>
      </c>
      <c r="J160" s="7" t="n">
        <f aca="false">AC160+AV160</f>
        <v>2</v>
      </c>
      <c r="K160" s="2" t="n">
        <f aca="false">AD160+AW160</f>
        <v>19</v>
      </c>
      <c r="L160" s="7" t="n">
        <f aca="false">H160-I160-J160-K160</f>
        <v>122</v>
      </c>
      <c r="M160" s="7" t="n">
        <f aca="false">AF160+AY160</f>
        <v>82</v>
      </c>
      <c r="N160" s="7" t="n">
        <f aca="false">AG160+AZ160</f>
        <v>145</v>
      </c>
      <c r="O160" s="7" t="n">
        <f aca="false">AH160+BA160</f>
        <v>104</v>
      </c>
      <c r="P160" s="7" t="n">
        <f aca="false">AI160+BB160</f>
        <v>3</v>
      </c>
      <c r="Q160" s="8" t="n">
        <f aca="false">H160/F160</f>
        <v>0.304940374787053</v>
      </c>
      <c r="R160" s="9" t="n">
        <f aca="false">(H160+N160)/(F160+N160)</f>
        <v>0.442622950819672</v>
      </c>
      <c r="S160" s="9" t="n">
        <f aca="false">(L160+(I160*2)+(J160*3)+(K160*4))/F160</f>
        <v>0.470187393526405</v>
      </c>
      <c r="T160" s="10" t="n">
        <f aca="false">R160+S160</f>
        <v>0.912810344346078</v>
      </c>
      <c r="U160" s="7" t="str">
        <f aca="false">C160</f>
        <v>Votto</v>
      </c>
      <c r="V160" s="7" t="str">
        <f aca="false">B160</f>
        <v>Joey</v>
      </c>
      <c r="W160" s="7" t="str">
        <f aca="false">D160</f>
        <v>CIN</v>
      </c>
      <c r="X160" s="0" t="n">
        <v>74</v>
      </c>
      <c r="Y160" s="0" t="n">
        <v>245</v>
      </c>
      <c r="Z160" s="0" t="n">
        <v>41</v>
      </c>
      <c r="AA160" s="0" t="n">
        <v>80</v>
      </c>
      <c r="AB160" s="0" t="n">
        <v>15</v>
      </c>
      <c r="AC160" s="0" t="n">
        <v>0</v>
      </c>
      <c r="AD160" s="0" t="n">
        <v>10</v>
      </c>
      <c r="AE160" s="7" t="n">
        <f aca="false">AA160-AB160-AC160-AD160</f>
        <v>55</v>
      </c>
      <c r="AF160" s="0" t="n">
        <v>32</v>
      </c>
      <c r="AG160" s="0" t="n">
        <v>72</v>
      </c>
      <c r="AH160" s="0" t="n">
        <v>41</v>
      </c>
      <c r="AI160" s="0" t="n">
        <v>2</v>
      </c>
      <c r="AJ160" s="9" t="n">
        <f aca="false">AA160/Y160</f>
        <v>0.326530612244898</v>
      </c>
      <c r="AK160" s="9" t="n">
        <f aca="false">(AA160+AG160)/(Y160+AG160)</f>
        <v>0.479495268138801</v>
      </c>
      <c r="AL160" s="9" t="n">
        <f aca="false">(AE160+(AB160*2)+(AC160*3)+(AD160*4))/Y160</f>
        <v>0.510204081632653</v>
      </c>
      <c r="AM160" s="10" t="n">
        <f aca="false">AK160+AL160</f>
        <v>0.989699349771454</v>
      </c>
      <c r="AN160" s="7" t="str">
        <f aca="false">C160</f>
        <v>Votto</v>
      </c>
      <c r="AO160" s="7" t="str">
        <f aca="false">B160</f>
        <v>Joey</v>
      </c>
      <c r="AP160" s="7" t="str">
        <f aca="false">D160</f>
        <v>CIN</v>
      </c>
      <c r="AQ160" s="0" t="n">
        <v>95</v>
      </c>
      <c r="AR160" s="0" t="n">
        <v>342</v>
      </c>
      <c r="AS160" s="0" t="n">
        <v>55</v>
      </c>
      <c r="AT160" s="0" t="n">
        <v>99</v>
      </c>
      <c r="AU160" s="0" t="n">
        <v>21</v>
      </c>
      <c r="AV160" s="0" t="n">
        <v>2</v>
      </c>
      <c r="AW160" s="0" t="n">
        <v>9</v>
      </c>
      <c r="AX160" s="7" t="n">
        <f aca="false">AT160-AU160-AV160-AW160</f>
        <v>67</v>
      </c>
      <c r="AY160" s="0" t="n">
        <v>50</v>
      </c>
      <c r="AZ160" s="0" t="n">
        <v>73</v>
      </c>
      <c r="BA160" s="0" t="n">
        <v>63</v>
      </c>
      <c r="BB160" s="0" t="n">
        <v>1</v>
      </c>
      <c r="BC160" s="9" t="n">
        <f aca="false">AT160/AR160</f>
        <v>0.289473684210526</v>
      </c>
      <c r="BD160" s="9" t="n">
        <f aca="false">(AT160+AZ160)/(AR160+AZ160)</f>
        <v>0.414457831325301</v>
      </c>
      <c r="BE160" s="9" t="n">
        <f aca="false">(AX160+(AU160*2)+(AV160*3)+(AW160*4))/AR160</f>
        <v>0.441520467836257</v>
      </c>
      <c r="BF160" s="10" t="n">
        <f aca="false">BD160+BE160</f>
        <v>0.855978299161559</v>
      </c>
    </row>
    <row r="161" customFormat="false" ht="12.75" hidden="false" customHeight="false" outlineLevel="0" collapsed="false">
      <c r="A161" s="0" t="s">
        <v>50</v>
      </c>
      <c r="B161" s="0" t="s">
        <v>239</v>
      </c>
      <c r="C161" s="0" t="s">
        <v>362</v>
      </c>
      <c r="D161" s="0" t="s">
        <v>156</v>
      </c>
      <c r="E161" s="7" t="n">
        <f aca="false">X161+AQ161</f>
        <v>160</v>
      </c>
      <c r="F161" s="7" t="n">
        <f aca="false">Y161+AR161</f>
        <v>518</v>
      </c>
      <c r="G161" s="7" t="n">
        <f aca="false">Z161+AS161</f>
        <v>69</v>
      </c>
      <c r="H161" s="7" t="n">
        <f aca="false">AA161+AT161</f>
        <v>139</v>
      </c>
      <c r="I161" s="7" t="n">
        <f aca="false">AB161+AU161</f>
        <v>19</v>
      </c>
      <c r="J161" s="7" t="n">
        <f aca="false">AC161+AV161</f>
        <v>6</v>
      </c>
      <c r="K161" s="2" t="n">
        <f aca="false">AD161+AW161</f>
        <v>22</v>
      </c>
      <c r="L161" s="7" t="n">
        <f aca="false">H161-I161-J161-K161</f>
        <v>92</v>
      </c>
      <c r="M161" s="7" t="n">
        <f aca="false">AF161+AY161</f>
        <v>88</v>
      </c>
      <c r="N161" s="7" t="n">
        <f aca="false">AG161+AZ161</f>
        <v>40</v>
      </c>
      <c r="O161" s="7" t="n">
        <f aca="false">AH161+BA161</f>
        <v>154</v>
      </c>
      <c r="P161" s="7" t="n">
        <f aca="false">AI161+BB161</f>
        <v>3</v>
      </c>
      <c r="Q161" s="8" t="n">
        <f aca="false">H161/F161</f>
        <v>0.268339768339768</v>
      </c>
      <c r="R161" s="9" t="n">
        <f aca="false">(H161+N161)/(F161+N161)</f>
        <v>0.32078853046595</v>
      </c>
      <c r="S161" s="9" t="n">
        <f aca="false">(L161+(I161*2)+(J161*3)+(K161*4))/F161</f>
        <v>0.455598455598456</v>
      </c>
      <c r="T161" s="10" t="n">
        <f aca="false">R161+S161</f>
        <v>0.776386986064405</v>
      </c>
      <c r="U161" s="7" t="str">
        <f aca="false">C161</f>
        <v>Williams</v>
      </c>
      <c r="V161" s="7" t="str">
        <f aca="false">B161</f>
        <v>Nick</v>
      </c>
      <c r="W161" s="7" t="str">
        <f aca="false">D161</f>
        <v>PHI</v>
      </c>
      <c r="X161" s="0" t="n">
        <v>73</v>
      </c>
      <c r="Y161" s="0" t="n">
        <v>281</v>
      </c>
      <c r="Z161" s="0" t="n">
        <v>41</v>
      </c>
      <c r="AA161" s="0" t="n">
        <v>81</v>
      </c>
      <c r="AB161" s="0" t="n">
        <v>12</v>
      </c>
      <c r="AC161" s="0" t="n">
        <v>4</v>
      </c>
      <c r="AD161" s="0" t="n">
        <v>11</v>
      </c>
      <c r="AE161" s="7" t="n">
        <f aca="false">AA161-AB161-AC161-AD161</f>
        <v>54</v>
      </c>
      <c r="AF161" s="0" t="n">
        <v>54</v>
      </c>
      <c r="AG161" s="0" t="n">
        <v>18</v>
      </c>
      <c r="AH161" s="0" t="n">
        <v>90</v>
      </c>
      <c r="AI161" s="0" t="n">
        <v>1</v>
      </c>
      <c r="AJ161" s="9" t="n">
        <f aca="false">AA161/Y161</f>
        <v>0.288256227758007</v>
      </c>
      <c r="AK161" s="9" t="n">
        <f aca="false">(AA161+AG161)/(Y161+AG161)</f>
        <v>0.331103678929766</v>
      </c>
      <c r="AL161" s="9" t="n">
        <f aca="false">(AE161+(AB161*2)+(AC161*3)+(AD161*4))/Y161</f>
        <v>0.476868327402135</v>
      </c>
      <c r="AM161" s="10" t="n">
        <f aca="false">AK161+AL161</f>
        <v>0.807972006331901</v>
      </c>
      <c r="AN161" s="7" t="str">
        <f aca="false">C161</f>
        <v>Williams</v>
      </c>
      <c r="AO161" s="7" t="str">
        <f aca="false">B161</f>
        <v>Nick</v>
      </c>
      <c r="AP161" s="7" t="str">
        <f aca="false">D161</f>
        <v>PHI</v>
      </c>
      <c r="AQ161" s="0" t="n">
        <v>87</v>
      </c>
      <c r="AR161" s="0" t="n">
        <v>237</v>
      </c>
      <c r="AS161" s="0" t="n">
        <v>28</v>
      </c>
      <c r="AT161" s="0" t="n">
        <v>58</v>
      </c>
      <c r="AU161" s="0" t="n">
        <v>7</v>
      </c>
      <c r="AV161" s="0" t="n">
        <v>2</v>
      </c>
      <c r="AW161" s="0" t="n">
        <v>11</v>
      </c>
      <c r="AX161" s="7" t="n">
        <f aca="false">AT161-AU161-AV161-AW161</f>
        <v>38</v>
      </c>
      <c r="AY161" s="0" t="n">
        <v>34</v>
      </c>
      <c r="AZ161" s="0" t="n">
        <v>22</v>
      </c>
      <c r="BA161" s="0" t="n">
        <v>64</v>
      </c>
      <c r="BB161" s="0" t="n">
        <v>2</v>
      </c>
      <c r="BC161" s="9" t="n">
        <f aca="false">AT161/AR161</f>
        <v>0.244725738396624</v>
      </c>
      <c r="BD161" s="9" t="n">
        <f aca="false">(AT161+AZ161)/(AR161+AZ161)</f>
        <v>0.308880308880309</v>
      </c>
      <c r="BE161" s="9" t="n">
        <f aca="false">(AX161+(AU161*2)+(AV161*3)+(AW161*4))/AR161</f>
        <v>0.430379746835443</v>
      </c>
      <c r="BF161" s="10" t="n">
        <f aca="false">BD161+BE161</f>
        <v>0.739260055715752</v>
      </c>
    </row>
    <row r="162" customFormat="false" ht="12.75" hidden="false" customHeight="false" outlineLevel="0" collapsed="false">
      <c r="A162" s="0" t="s">
        <v>69</v>
      </c>
      <c r="B162" s="0" t="s">
        <v>359</v>
      </c>
      <c r="C162" s="0" t="s">
        <v>363</v>
      </c>
      <c r="D162" s="0" t="s">
        <v>364</v>
      </c>
      <c r="E162" s="7" t="n">
        <f aca="false">X162+AQ162</f>
        <v>154</v>
      </c>
      <c r="F162" s="7" t="n">
        <f aca="false">Y162+AR162</f>
        <v>595</v>
      </c>
      <c r="G162" s="7" t="n">
        <f aca="false">Z162+AS162</f>
        <v>103</v>
      </c>
      <c r="H162" s="7" t="n">
        <f aca="false">AA162+AT162</f>
        <v>172</v>
      </c>
      <c r="I162" s="7" t="n">
        <f aca="false">AB162+AU162</f>
        <v>35</v>
      </c>
      <c r="J162" s="7" t="n">
        <f aca="false">AC162+AV162</f>
        <v>4</v>
      </c>
      <c r="K162" s="2" t="n">
        <f aca="false">AD162+AW162</f>
        <v>21</v>
      </c>
      <c r="L162" s="7" t="n">
        <f aca="false">H162-I162-J162-K162</f>
        <v>112</v>
      </c>
      <c r="M162" s="7" t="n">
        <f aca="false">AF162+AY162</f>
        <v>81</v>
      </c>
      <c r="N162" s="7" t="n">
        <f aca="false">AG162+AZ162</f>
        <v>75</v>
      </c>
      <c r="O162" s="7" t="n">
        <f aca="false">AH162+BA162</f>
        <v>152</v>
      </c>
      <c r="P162" s="7" t="n">
        <f aca="false">AI162+BB162</f>
        <v>20</v>
      </c>
      <c r="Q162" s="8" t="n">
        <f aca="false">H162/F162</f>
        <v>0.289075630252101</v>
      </c>
      <c r="R162" s="9" t="n">
        <f aca="false">(H162+N162)/(F162+N162)</f>
        <v>0.36865671641791</v>
      </c>
      <c r="S162" s="9" t="n">
        <f aca="false">(L162+(I162*2)+(J162*3)+(K162*4))/F162</f>
        <v>0.467226890756303</v>
      </c>
      <c r="T162" s="10" t="n">
        <f aca="false">R162+S162</f>
        <v>0.835883607174213</v>
      </c>
      <c r="U162" s="7" t="str">
        <f aca="false">C162</f>
        <v>Yelich</v>
      </c>
      <c r="V162" s="7" t="str">
        <f aca="false">B162</f>
        <v>Christian</v>
      </c>
      <c r="W162" s="7" t="str">
        <f aca="false">D162</f>
        <v>MIA / MIL</v>
      </c>
      <c r="X162" s="0" t="n">
        <v>72</v>
      </c>
      <c r="Y162" s="0" t="n">
        <v>277</v>
      </c>
      <c r="Z162" s="0" t="n">
        <v>43</v>
      </c>
      <c r="AA162" s="0" t="n">
        <v>79</v>
      </c>
      <c r="AB162" s="0" t="n">
        <v>19</v>
      </c>
      <c r="AC162" s="0" t="n">
        <v>2</v>
      </c>
      <c r="AD162" s="0" t="n">
        <v>10</v>
      </c>
      <c r="AE162" s="7" t="n">
        <f aca="false">AA162-AB162-AC162-AD162</f>
        <v>48</v>
      </c>
      <c r="AF162" s="0" t="n">
        <v>38</v>
      </c>
      <c r="AG162" s="0" t="n">
        <v>42</v>
      </c>
      <c r="AH162" s="0" t="n">
        <v>69</v>
      </c>
      <c r="AI162" s="0" t="n">
        <v>8</v>
      </c>
      <c r="AJ162" s="9" t="n">
        <f aca="false">AA162/Y162</f>
        <v>0.285198555956679</v>
      </c>
      <c r="AK162" s="9" t="n">
        <f aca="false">(AA162+AG162)/(Y162+AG162)</f>
        <v>0.379310344827586</v>
      </c>
      <c r="AL162" s="9" t="n">
        <f aca="false">(AE162+(AB162*2)+(AC162*3)+(AD162*4))/Y162</f>
        <v>0.476534296028881</v>
      </c>
      <c r="AM162" s="10" t="n">
        <f aca="false">AK162+AL162</f>
        <v>0.855844640856467</v>
      </c>
      <c r="AN162" s="7" t="str">
        <f aca="false">C162</f>
        <v>Yelich</v>
      </c>
      <c r="AO162" s="7" t="str">
        <f aca="false">B162</f>
        <v>Christian</v>
      </c>
      <c r="AP162" s="7" t="str">
        <f aca="false">D162</f>
        <v>MIA / MIL</v>
      </c>
      <c r="AQ162" s="0" t="n">
        <v>82</v>
      </c>
      <c r="AR162" s="0" t="n">
        <v>318</v>
      </c>
      <c r="AS162" s="0" t="n">
        <v>60</v>
      </c>
      <c r="AT162" s="0" t="n">
        <v>93</v>
      </c>
      <c r="AU162" s="0" t="n">
        <v>16</v>
      </c>
      <c r="AV162" s="0" t="n">
        <v>2</v>
      </c>
      <c r="AW162" s="0" t="n">
        <v>11</v>
      </c>
      <c r="AX162" s="7" t="n">
        <f aca="false">AT162-AU162-AV162-AW162</f>
        <v>64</v>
      </c>
      <c r="AY162" s="0" t="n">
        <v>43</v>
      </c>
      <c r="AZ162" s="0" t="n">
        <v>33</v>
      </c>
      <c r="BA162" s="0" t="n">
        <v>83</v>
      </c>
      <c r="BB162" s="0" t="n">
        <v>12</v>
      </c>
      <c r="BC162" s="9" t="n">
        <f aca="false">AT162/AR162</f>
        <v>0.292452830188679</v>
      </c>
      <c r="BD162" s="9" t="n">
        <f aca="false">(AT162+AZ162)/(AR162+AZ162)</f>
        <v>0.358974358974359</v>
      </c>
      <c r="BE162" s="9" t="n">
        <f aca="false">(AX162+(AU162*2)+(AV162*3)+(AW162*4))/AR162</f>
        <v>0.459119496855346</v>
      </c>
      <c r="BF162" s="10" t="n">
        <f aca="false">BD162+BE162</f>
        <v>0.818093855829705</v>
      </c>
    </row>
    <row r="163" customFormat="false" ht="12.75" hidden="false" customHeight="false" outlineLevel="0" collapsed="false">
      <c r="A163" s="0" t="s">
        <v>10</v>
      </c>
      <c r="B163" s="0" t="s">
        <v>77</v>
      </c>
      <c r="C163" s="0" t="s">
        <v>365</v>
      </c>
      <c r="D163" s="0" t="s">
        <v>198</v>
      </c>
      <c r="E163" s="7" t="n">
        <f aca="false">X163+AQ163</f>
        <v>97</v>
      </c>
      <c r="F163" s="7" t="n">
        <f aca="false">Y163+AR163</f>
        <v>342</v>
      </c>
      <c r="G163" s="7" t="n">
        <f aca="false">Z163+AS163</f>
        <v>49</v>
      </c>
      <c r="H163" s="7" t="n">
        <f aca="false">AA163+AT163</f>
        <v>86</v>
      </c>
      <c r="I163" s="7" t="n">
        <f aca="false">AB163+AU163</f>
        <v>14</v>
      </c>
      <c r="J163" s="7" t="n">
        <f aca="false">AC163+AV163</f>
        <v>2</v>
      </c>
      <c r="K163" s="2" t="n">
        <f aca="false">AD163+AW163</f>
        <v>22</v>
      </c>
      <c r="L163" s="7" t="n">
        <f aca="false">H163-I163-J163-K163</f>
        <v>48</v>
      </c>
      <c r="M163" s="7" t="n">
        <f aca="false">AF163+AY163</f>
        <v>61</v>
      </c>
      <c r="N163" s="7" t="n">
        <f aca="false">AG163+AZ163</f>
        <v>31</v>
      </c>
      <c r="O163" s="7" t="n">
        <f aca="false">AH163+BA163</f>
        <v>88</v>
      </c>
      <c r="P163" s="7" t="n">
        <f aca="false">AI163+BB163</f>
        <v>0</v>
      </c>
      <c r="Q163" s="8" t="n">
        <f aca="false">H163/F163</f>
        <v>0.251461988304094</v>
      </c>
      <c r="R163" s="9" t="n">
        <f aca="false">(H163+N163)/(F163+N163)</f>
        <v>0.313672922252011</v>
      </c>
      <c r="S163" s="9" t="n">
        <f aca="false">(L163+(I163*2)+(J163*3)+(K163*4))/F163</f>
        <v>0.497076023391813</v>
      </c>
      <c r="T163" s="10" t="n">
        <f aca="false">R163+S163</f>
        <v>0.810748945643824</v>
      </c>
      <c r="U163" s="7" t="str">
        <f aca="false">C163</f>
        <v>Zimmerman</v>
      </c>
      <c r="V163" s="7" t="str">
        <f aca="false">B163</f>
        <v>Ryan</v>
      </c>
      <c r="W163" s="7" t="str">
        <f aca="false">D163</f>
        <v>WAS</v>
      </c>
      <c r="X163" s="0" t="n">
        <v>64</v>
      </c>
      <c r="Y163" s="0" t="n">
        <v>227</v>
      </c>
      <c r="Z163" s="0" t="n">
        <v>38</v>
      </c>
      <c r="AA163" s="0" t="n">
        <v>61</v>
      </c>
      <c r="AB163" s="0" t="n">
        <v>11</v>
      </c>
      <c r="AC163" s="0" t="n">
        <v>0</v>
      </c>
      <c r="AD163" s="0" t="n">
        <v>17</v>
      </c>
      <c r="AE163" s="7" t="n">
        <f aca="false">AA163-AB163-AC163-AD163</f>
        <v>33</v>
      </c>
      <c r="AF163" s="0" t="n">
        <v>45</v>
      </c>
      <c r="AG163" s="0" t="n">
        <v>22</v>
      </c>
      <c r="AH163" s="0" t="n">
        <v>64</v>
      </c>
      <c r="AI163" s="0" t="n">
        <v>0</v>
      </c>
      <c r="AJ163" s="9" t="n">
        <f aca="false">AA163/Y163</f>
        <v>0.268722466960352</v>
      </c>
      <c r="AK163" s="9" t="n">
        <f aca="false">(AA163+AG163)/(Y163+AG163)</f>
        <v>0.333333333333333</v>
      </c>
      <c r="AL163" s="9" t="n">
        <f aca="false">(AE163+(AB163*2)+(AC163*3)+(AD163*4))/Y163</f>
        <v>0.541850220264317</v>
      </c>
      <c r="AM163" s="10" t="n">
        <f aca="false">AK163+AL163</f>
        <v>0.87518355359765</v>
      </c>
      <c r="AN163" s="7" t="str">
        <f aca="false">C163</f>
        <v>Zimmerman</v>
      </c>
      <c r="AO163" s="7" t="str">
        <f aca="false">B163</f>
        <v>Ryan</v>
      </c>
      <c r="AP163" s="7" t="str">
        <f aca="false">D163</f>
        <v>WAS</v>
      </c>
      <c r="AQ163" s="0" t="n">
        <v>33</v>
      </c>
      <c r="AR163" s="0" t="n">
        <v>115</v>
      </c>
      <c r="AS163" s="0" t="n">
        <v>11</v>
      </c>
      <c r="AT163" s="0" t="n">
        <v>25</v>
      </c>
      <c r="AU163" s="0" t="n">
        <v>3</v>
      </c>
      <c r="AV163" s="0" t="n">
        <v>2</v>
      </c>
      <c r="AW163" s="0" t="n">
        <v>5</v>
      </c>
      <c r="AX163" s="7" t="n">
        <f aca="false">AT163-AU163-AV163-AW163</f>
        <v>15</v>
      </c>
      <c r="AY163" s="0" t="n">
        <v>16</v>
      </c>
      <c r="AZ163" s="0" t="n">
        <v>9</v>
      </c>
      <c r="BA163" s="0" t="n">
        <v>24</v>
      </c>
      <c r="BB163" s="0" t="n">
        <v>0</v>
      </c>
      <c r="BC163" s="9" t="n">
        <f aca="false">AT163/AR163</f>
        <v>0.217391304347826</v>
      </c>
      <c r="BD163" s="9" t="n">
        <f aca="false">(AT163+AZ163)/(AR163+AZ163)</f>
        <v>0.274193548387097</v>
      </c>
      <c r="BE163" s="9" t="n">
        <f aca="false">(AX163+(AU163*2)+(AV163*3)+(AW163*4))/AR163</f>
        <v>0.408695652173913</v>
      </c>
      <c r="BF163" s="10" t="n">
        <f aca="false">BD163+BE163</f>
        <v>0.68288920056101</v>
      </c>
    </row>
    <row r="164" customFormat="false" ht="12.75" hidden="false" customHeight="false" outlineLevel="0" collapsed="false">
      <c r="A164" s="0" t="s">
        <v>168</v>
      </c>
      <c r="B164" s="0" t="s">
        <v>262</v>
      </c>
      <c r="C164" s="0" t="s">
        <v>366</v>
      </c>
      <c r="D164" s="0" t="s">
        <v>99</v>
      </c>
      <c r="E164" s="7" t="n">
        <f aca="false">X164+AQ164</f>
        <v>120</v>
      </c>
      <c r="F164" s="7" t="n">
        <f aca="false">Y164+AR164</f>
        <v>386</v>
      </c>
      <c r="G164" s="7" t="n">
        <f aca="false">Z164+AS164</f>
        <v>47</v>
      </c>
      <c r="H164" s="7" t="n">
        <f aca="false">AA164+AT164</f>
        <v>90</v>
      </c>
      <c r="I164" s="7" t="n">
        <f aca="false">AB164+AU164</f>
        <v>21</v>
      </c>
      <c r="J164" s="7" t="n">
        <f aca="false">AC164+AV164</f>
        <v>0</v>
      </c>
      <c r="K164" s="2" t="n">
        <f aca="false">AD164+AW164</f>
        <v>25</v>
      </c>
      <c r="L164" s="7" t="n">
        <f aca="false">H164-I164-J164-K164</f>
        <v>44</v>
      </c>
      <c r="M164" s="7" t="n">
        <f aca="false">AF164+AY164</f>
        <v>57</v>
      </c>
      <c r="N164" s="7" t="n">
        <f aca="false">AG164+AZ164</f>
        <v>35</v>
      </c>
      <c r="O164" s="7" t="n">
        <f aca="false">AH164+BA164</f>
        <v>158</v>
      </c>
      <c r="P164" s="7" t="n">
        <f aca="false">AI164+BB164</f>
        <v>1</v>
      </c>
      <c r="Q164" s="8" t="n">
        <f aca="false">H164/F164</f>
        <v>0.233160621761658</v>
      </c>
      <c r="R164" s="9" t="n">
        <f aca="false">(H164+N164)/(F164+N164)</f>
        <v>0.296912114014252</v>
      </c>
      <c r="S164" s="9" t="n">
        <f aca="false">(L164+(I164*2)+(J164*3)+(K164*4))/F164</f>
        <v>0.481865284974093</v>
      </c>
      <c r="T164" s="10" t="n">
        <f aca="false">R164+S164</f>
        <v>0.778777398988345</v>
      </c>
      <c r="U164" s="7" t="str">
        <f aca="false">C164</f>
        <v>Zunino</v>
      </c>
      <c r="V164" s="7" t="str">
        <f aca="false">B164</f>
        <v>Mike</v>
      </c>
      <c r="W164" s="7" t="str">
        <f aca="false">D164</f>
        <v>SEA</v>
      </c>
      <c r="X164" s="0" t="n">
        <v>60</v>
      </c>
      <c r="Y164" s="0" t="n">
        <v>185</v>
      </c>
      <c r="Z164" s="0" t="n">
        <v>27</v>
      </c>
      <c r="AA164" s="0" t="n">
        <v>52</v>
      </c>
      <c r="AB164" s="0" t="n">
        <v>14</v>
      </c>
      <c r="AC164" s="0" t="n">
        <v>0</v>
      </c>
      <c r="AD164" s="0" t="n">
        <v>13</v>
      </c>
      <c r="AE164" s="7" t="n">
        <f aca="false">AA164-AB164-AC164-AD164</f>
        <v>25</v>
      </c>
      <c r="AF164" s="0" t="n">
        <v>28</v>
      </c>
      <c r="AG164" s="0" t="n">
        <v>24</v>
      </c>
      <c r="AH164" s="0" t="n">
        <v>73</v>
      </c>
      <c r="AI164" s="0" t="n">
        <v>1</v>
      </c>
      <c r="AJ164" s="9" t="n">
        <f aca="false">AA164/Y164</f>
        <v>0.281081081081081</v>
      </c>
      <c r="AK164" s="9" t="n">
        <f aca="false">(AA164+AG164)/(Y164+AG164)</f>
        <v>0.363636363636364</v>
      </c>
      <c r="AL164" s="9" t="n">
        <f aca="false">(AE164+(AB164*2)+(AC164*3)+(AD164*4))/Y164</f>
        <v>0.567567567567568</v>
      </c>
      <c r="AM164" s="10" t="n">
        <f aca="false">AK164+AL164</f>
        <v>0.931203931203931</v>
      </c>
      <c r="AN164" s="7" t="str">
        <f aca="false">C164</f>
        <v>Zunino</v>
      </c>
      <c r="AO164" s="7" t="str">
        <f aca="false">B164</f>
        <v>Mike</v>
      </c>
      <c r="AP164" s="7" t="str">
        <f aca="false">D164</f>
        <v>SEA</v>
      </c>
      <c r="AQ164" s="0" t="n">
        <v>60</v>
      </c>
      <c r="AR164" s="0" t="n">
        <v>201</v>
      </c>
      <c r="AS164" s="0" t="n">
        <v>20</v>
      </c>
      <c r="AT164" s="0" t="n">
        <v>38</v>
      </c>
      <c r="AU164" s="0" t="n">
        <v>7</v>
      </c>
      <c r="AV164" s="0" t="n">
        <v>0</v>
      </c>
      <c r="AW164" s="0" t="n">
        <v>12</v>
      </c>
      <c r="AX164" s="7" t="n">
        <f aca="false">AT164-AU164-AV164-AW164</f>
        <v>19</v>
      </c>
      <c r="AY164" s="0" t="n">
        <v>29</v>
      </c>
      <c r="AZ164" s="0" t="n">
        <v>11</v>
      </c>
      <c r="BA164" s="0" t="n">
        <v>85</v>
      </c>
      <c r="BB164" s="0" t="n">
        <v>0</v>
      </c>
      <c r="BC164" s="9" t="n">
        <f aca="false">AT164/AR164</f>
        <v>0.189054726368159</v>
      </c>
      <c r="BD164" s="9" t="n">
        <f aca="false">(AT164+AZ164)/(AR164+AZ164)</f>
        <v>0.231132075471698</v>
      </c>
      <c r="BE164" s="9" t="n">
        <f aca="false">(AX164+(AU164*2)+(AV164*3)+(AW164*4))/AR164</f>
        <v>0.402985074626866</v>
      </c>
      <c r="BF164" s="10" t="n">
        <f aca="false">BD164+BE164</f>
        <v>0.634117150098564</v>
      </c>
    </row>
    <row r="165" customFormat="false" ht="12.75" hidden="false" customHeight="false" outlineLevel="0" collapsed="false">
      <c r="A165" s="0"/>
      <c r="E165" s="7"/>
      <c r="F165" s="7"/>
      <c r="G165" s="7"/>
      <c r="H165" s="7"/>
      <c r="I165" s="7"/>
      <c r="J165" s="7"/>
      <c r="L165" s="7"/>
      <c r="M165" s="7"/>
      <c r="N165" s="7"/>
      <c r="O165" s="7"/>
      <c r="P165" s="7"/>
      <c r="Q165" s="8"/>
      <c r="R165" s="9"/>
      <c r="S165" s="9"/>
      <c r="T165" s="10"/>
      <c r="U165" s="7"/>
      <c r="V165" s="7"/>
      <c r="W165" s="7"/>
      <c r="AE165" s="7"/>
      <c r="AJ165" s="9"/>
      <c r="AK165" s="9"/>
      <c r="AL165" s="9"/>
      <c r="AM165" s="10"/>
      <c r="AN165" s="7"/>
      <c r="AO165" s="7"/>
      <c r="AP165" s="7"/>
      <c r="AX165" s="7"/>
      <c r="BC165" s="9"/>
      <c r="BD165" s="9"/>
      <c r="BE165" s="9"/>
      <c r="BF165" s="10"/>
    </row>
    <row r="166" customFormat="false" ht="12.75" hidden="false" customHeight="false" outlineLevel="0" collapsed="false">
      <c r="A166" s="0"/>
      <c r="E166" s="7"/>
      <c r="F166" s="7"/>
      <c r="G166" s="7"/>
      <c r="H166" s="7"/>
      <c r="I166" s="7"/>
      <c r="J166" s="7"/>
      <c r="L166" s="7"/>
      <c r="M166" s="7"/>
      <c r="N166" s="7"/>
      <c r="O166" s="7"/>
      <c r="P166" s="7"/>
      <c r="Q166" s="8"/>
      <c r="R166" s="9"/>
      <c r="S166" s="9"/>
      <c r="T166" s="10"/>
      <c r="U166" s="7"/>
      <c r="V166" s="7"/>
      <c r="W166" s="7"/>
      <c r="AE166" s="7"/>
      <c r="AJ166" s="9"/>
      <c r="AK166" s="9"/>
      <c r="AL166" s="9"/>
      <c r="AM166" s="10"/>
      <c r="AN166" s="7"/>
      <c r="AO166" s="7"/>
      <c r="AP166" s="7"/>
      <c r="AX166" s="7"/>
      <c r="BC166" s="9"/>
      <c r="BD166" s="9"/>
      <c r="BE166" s="9"/>
      <c r="BF166" s="10"/>
    </row>
    <row r="167" customFormat="false" ht="12.75" hidden="false" customHeight="false" outlineLevel="0" collapsed="false">
      <c r="B167" s="11" t="s">
        <v>367</v>
      </c>
      <c r="V167" s="11" t="s">
        <v>368</v>
      </c>
      <c r="AO167" s="11" t="s">
        <v>369</v>
      </c>
    </row>
    <row r="169" customFormat="false" ht="12.75" hidden="false" customHeight="false" outlineLevel="0" collapsed="false">
      <c r="B169" s="4" t="s">
        <v>0</v>
      </c>
      <c r="C169" s="4" t="s">
        <v>1</v>
      </c>
      <c r="D169" s="4" t="s">
        <v>2</v>
      </c>
      <c r="E169" s="4" t="s">
        <v>3</v>
      </c>
      <c r="F169" s="4" t="s">
        <v>4</v>
      </c>
      <c r="G169" s="4" t="s">
        <v>5</v>
      </c>
      <c r="H169" s="4" t="s">
        <v>6</v>
      </c>
      <c r="I169" s="4" t="s">
        <v>7</v>
      </c>
      <c r="J169" s="4" t="s">
        <v>8</v>
      </c>
      <c r="K169" s="5" t="s">
        <v>9</v>
      </c>
      <c r="L169" s="4" t="s">
        <v>10</v>
      </c>
      <c r="M169" s="4" t="s">
        <v>11</v>
      </c>
      <c r="N169" s="4" t="s">
        <v>12</v>
      </c>
      <c r="O169" s="4" t="s">
        <v>13</v>
      </c>
      <c r="P169" s="4" t="s">
        <v>14</v>
      </c>
      <c r="Q169" s="4" t="s">
        <v>15</v>
      </c>
      <c r="R169" s="4" t="s">
        <v>16</v>
      </c>
      <c r="S169" s="4" t="s">
        <v>17</v>
      </c>
      <c r="T169" s="6" t="s">
        <v>18</v>
      </c>
      <c r="U169" s="4" t="s">
        <v>1</v>
      </c>
      <c r="V169" s="4" t="s">
        <v>0</v>
      </c>
      <c r="W169" s="4" t="s">
        <v>2</v>
      </c>
      <c r="X169" s="4" t="s">
        <v>3</v>
      </c>
      <c r="Y169" s="4" t="s">
        <v>4</v>
      </c>
      <c r="Z169" s="4" t="s">
        <v>5</v>
      </c>
      <c r="AA169" s="4" t="s">
        <v>6</v>
      </c>
      <c r="AB169" s="4" t="s">
        <v>7</v>
      </c>
      <c r="AC169" s="4" t="s">
        <v>8</v>
      </c>
      <c r="AD169" s="4" t="s">
        <v>9</v>
      </c>
      <c r="AE169" s="4" t="s">
        <v>10</v>
      </c>
      <c r="AF169" s="4" t="s">
        <v>11</v>
      </c>
      <c r="AG169" s="4" t="s">
        <v>12</v>
      </c>
      <c r="AH169" s="4" t="s">
        <v>13</v>
      </c>
      <c r="AI169" s="4" t="s">
        <v>14</v>
      </c>
      <c r="AJ169" s="4" t="s">
        <v>15</v>
      </c>
      <c r="AK169" s="4" t="s">
        <v>16</v>
      </c>
      <c r="AL169" s="4" t="s">
        <v>17</v>
      </c>
      <c r="AM169" s="6" t="s">
        <v>18</v>
      </c>
      <c r="AN169" s="4" t="s">
        <v>1</v>
      </c>
      <c r="AO169" s="4" t="s">
        <v>0</v>
      </c>
      <c r="AP169" s="4" t="s">
        <v>2</v>
      </c>
      <c r="AQ169" s="4" t="s">
        <v>3</v>
      </c>
      <c r="AR169" s="4" t="s">
        <v>4</v>
      </c>
      <c r="AS169" s="4" t="s">
        <v>5</v>
      </c>
      <c r="AT169" s="4" t="s">
        <v>6</v>
      </c>
      <c r="AU169" s="4" t="s">
        <v>7</v>
      </c>
      <c r="AV169" s="4" t="s">
        <v>8</v>
      </c>
      <c r="AW169" s="4" t="s">
        <v>9</v>
      </c>
      <c r="AX169" s="4" t="s">
        <v>10</v>
      </c>
      <c r="AY169" s="4" t="s">
        <v>11</v>
      </c>
      <c r="AZ169" s="4" t="s">
        <v>12</v>
      </c>
      <c r="BA169" s="4" t="s">
        <v>13</v>
      </c>
      <c r="BB169" s="4" t="s">
        <v>14</v>
      </c>
      <c r="BC169" s="4" t="s">
        <v>15</v>
      </c>
      <c r="BD169" s="4" t="s">
        <v>16</v>
      </c>
      <c r="BE169" s="4" t="s">
        <v>17</v>
      </c>
      <c r="BF169" s="6" t="s">
        <v>18</v>
      </c>
    </row>
    <row r="170" customFormat="false" ht="12.75" hidden="false" customHeight="false" outlineLevel="0" collapsed="false">
      <c r="A170" s="0"/>
      <c r="E170" s="7"/>
      <c r="F170" s="7"/>
      <c r="G170" s="7"/>
      <c r="H170" s="7"/>
      <c r="I170" s="7"/>
      <c r="J170" s="7"/>
      <c r="L170" s="7"/>
      <c r="M170" s="7"/>
      <c r="N170" s="7"/>
      <c r="O170" s="7"/>
      <c r="P170" s="7"/>
      <c r="Q170" s="8"/>
      <c r="R170" s="9"/>
      <c r="S170" s="9"/>
      <c r="T170" s="10"/>
      <c r="U170" s="7"/>
      <c r="V170" s="7"/>
      <c r="W170" s="7"/>
      <c r="AE170" s="7"/>
      <c r="AJ170" s="9"/>
      <c r="AK170" s="9"/>
      <c r="AL170" s="9"/>
      <c r="AM170" s="10"/>
      <c r="AN170" s="7"/>
      <c r="AO170" s="7"/>
      <c r="AP170" s="7"/>
      <c r="AX170" s="7"/>
      <c r="BC170" s="9"/>
      <c r="BD170" s="9"/>
      <c r="BE170" s="9"/>
      <c r="BF170" s="10"/>
    </row>
    <row r="171" customFormat="false" ht="12.75" hidden="false" customHeight="false" outlineLevel="0" collapsed="false">
      <c r="A171" s="0"/>
      <c r="E171" s="7"/>
      <c r="F171" s="7"/>
      <c r="G171" s="7"/>
      <c r="H171" s="7"/>
      <c r="I171" s="7"/>
      <c r="J171" s="7"/>
      <c r="L171" s="7"/>
      <c r="M171" s="7"/>
      <c r="N171" s="7"/>
      <c r="O171" s="7"/>
      <c r="P171" s="7"/>
      <c r="Q171" s="8"/>
      <c r="R171" s="9"/>
      <c r="S171" s="9"/>
      <c r="T171" s="10"/>
      <c r="U171" s="7"/>
      <c r="V171" s="7"/>
      <c r="W171" s="7"/>
      <c r="AE171" s="7"/>
      <c r="AJ171" s="9"/>
      <c r="AK171" s="9"/>
      <c r="AL171" s="9"/>
      <c r="AM171" s="10"/>
      <c r="AN171" s="7"/>
      <c r="AO171" s="7"/>
      <c r="AP171" s="7"/>
      <c r="AX171" s="7"/>
      <c r="BC171" s="9"/>
      <c r="BD171" s="9"/>
      <c r="BE171" s="9"/>
      <c r="BF171" s="10"/>
    </row>
    <row r="172" customFormat="false" ht="12.75" hidden="false" customHeight="false" outlineLevel="0" collapsed="false">
      <c r="A172" s="0"/>
      <c r="E172" s="7"/>
      <c r="F172" s="7"/>
      <c r="G172" s="7"/>
      <c r="H172" s="7"/>
      <c r="I172" s="7"/>
      <c r="J172" s="7"/>
      <c r="L172" s="7"/>
      <c r="M172" s="7"/>
      <c r="N172" s="7"/>
      <c r="O172" s="7"/>
      <c r="P172" s="7"/>
      <c r="Q172" s="8"/>
      <c r="R172" s="9"/>
      <c r="S172" s="9"/>
      <c r="T172" s="10"/>
      <c r="U172" s="7"/>
      <c r="V172" s="7"/>
      <c r="W172" s="7"/>
      <c r="AE172" s="7"/>
      <c r="AJ172" s="9"/>
      <c r="AK172" s="9"/>
      <c r="AL172" s="9"/>
      <c r="AM172" s="10"/>
      <c r="AN172" s="7"/>
      <c r="AO172" s="7"/>
      <c r="AP172" s="7"/>
      <c r="AX172" s="7"/>
      <c r="BC172" s="9"/>
      <c r="BD172" s="9"/>
      <c r="BE172" s="9"/>
      <c r="BF172" s="10"/>
    </row>
    <row r="173" customFormat="false" ht="12.75" hidden="false" customHeight="false" outlineLevel="0" collapsed="false">
      <c r="A173" s="0"/>
      <c r="E173" s="7"/>
      <c r="F173" s="7"/>
      <c r="G173" s="7"/>
      <c r="H173" s="7"/>
      <c r="I173" s="7"/>
      <c r="J173" s="7"/>
      <c r="L173" s="7"/>
      <c r="M173" s="7"/>
      <c r="N173" s="7"/>
      <c r="O173" s="7"/>
      <c r="P173" s="7"/>
      <c r="Q173" s="8"/>
      <c r="R173" s="9"/>
      <c r="S173" s="9"/>
      <c r="T173" s="10"/>
      <c r="U173" s="7"/>
      <c r="V173" s="7"/>
      <c r="W173" s="7"/>
      <c r="AE173" s="7"/>
      <c r="AJ173" s="9"/>
      <c r="AK173" s="9"/>
      <c r="AL173" s="9"/>
      <c r="AM173" s="10"/>
      <c r="AN173" s="7"/>
      <c r="AO173" s="7"/>
      <c r="AP173" s="7"/>
      <c r="AX173" s="7"/>
      <c r="BC173" s="9"/>
      <c r="BD173" s="9"/>
      <c r="BE173" s="9"/>
      <c r="BF173" s="10"/>
    </row>
    <row r="174" customFormat="false" ht="12.75" hidden="false" customHeight="false" outlineLevel="0" collapsed="false">
      <c r="A174" s="0"/>
      <c r="E174" s="7"/>
      <c r="F174" s="7"/>
      <c r="G174" s="7"/>
      <c r="H174" s="7"/>
      <c r="I174" s="7"/>
      <c r="J174" s="7"/>
      <c r="L174" s="7"/>
      <c r="M174" s="7"/>
      <c r="N174" s="7"/>
      <c r="O174" s="7"/>
      <c r="P174" s="7"/>
      <c r="Q174" s="8"/>
      <c r="R174" s="9"/>
      <c r="S174" s="9"/>
      <c r="T174" s="10"/>
      <c r="U174" s="7"/>
      <c r="V174" s="7"/>
      <c r="W174" s="7"/>
      <c r="AE174" s="7"/>
      <c r="AJ174" s="9"/>
      <c r="AK174" s="9"/>
      <c r="AL174" s="9"/>
      <c r="AM174" s="10"/>
      <c r="AN174" s="7"/>
      <c r="AO174" s="7"/>
      <c r="AP174" s="7"/>
      <c r="AX174" s="7"/>
      <c r="BC174" s="9"/>
      <c r="BD174" s="9"/>
      <c r="BE174" s="9"/>
      <c r="BF174" s="10"/>
    </row>
    <row r="176" customFormat="false" ht="12.75" hidden="false" customHeight="false" outlineLevel="0" collapsed="false">
      <c r="B176" s="4" t="s">
        <v>0</v>
      </c>
      <c r="C176" s="4" t="s">
        <v>1</v>
      </c>
      <c r="D176" s="4" t="s">
        <v>2</v>
      </c>
      <c r="E176" s="4" t="s">
        <v>3</v>
      </c>
      <c r="F176" s="4" t="s">
        <v>4</v>
      </c>
      <c r="G176" s="4" t="s">
        <v>5</v>
      </c>
      <c r="H176" s="4" t="s">
        <v>6</v>
      </c>
      <c r="I176" s="4" t="s">
        <v>7</v>
      </c>
      <c r="J176" s="4" t="s">
        <v>8</v>
      </c>
      <c r="K176" s="5" t="s">
        <v>9</v>
      </c>
      <c r="L176" s="4" t="s">
        <v>10</v>
      </c>
      <c r="M176" s="4" t="s">
        <v>11</v>
      </c>
      <c r="N176" s="4" t="s">
        <v>12</v>
      </c>
      <c r="O176" s="4" t="s">
        <v>13</v>
      </c>
      <c r="P176" s="4" t="s">
        <v>14</v>
      </c>
      <c r="Q176" s="4" t="s">
        <v>15</v>
      </c>
      <c r="R176" s="4" t="s">
        <v>16</v>
      </c>
      <c r="S176" s="4" t="s">
        <v>17</v>
      </c>
      <c r="T176" s="6" t="s">
        <v>18</v>
      </c>
      <c r="U176" s="4" t="s">
        <v>1</v>
      </c>
      <c r="V176" s="4" t="s">
        <v>0</v>
      </c>
      <c r="W176" s="4" t="s">
        <v>2</v>
      </c>
      <c r="X176" s="4" t="s">
        <v>3</v>
      </c>
      <c r="Y176" s="4" t="s">
        <v>4</v>
      </c>
      <c r="Z176" s="4" t="s">
        <v>5</v>
      </c>
      <c r="AA176" s="4" t="s">
        <v>6</v>
      </c>
      <c r="AB176" s="4" t="s">
        <v>7</v>
      </c>
      <c r="AC176" s="4" t="s">
        <v>8</v>
      </c>
      <c r="AD176" s="4" t="s">
        <v>9</v>
      </c>
      <c r="AE176" s="4" t="s">
        <v>10</v>
      </c>
      <c r="AF176" s="4" t="s">
        <v>11</v>
      </c>
      <c r="AG176" s="4" t="s">
        <v>12</v>
      </c>
      <c r="AH176" s="4" t="s">
        <v>13</v>
      </c>
      <c r="AI176" s="4" t="s">
        <v>14</v>
      </c>
      <c r="AJ176" s="4" t="s">
        <v>15</v>
      </c>
      <c r="AK176" s="4" t="s">
        <v>16</v>
      </c>
      <c r="AL176" s="4" t="s">
        <v>17</v>
      </c>
      <c r="AM176" s="6" t="s">
        <v>18</v>
      </c>
      <c r="AN176" s="4" t="s">
        <v>1</v>
      </c>
      <c r="AO176" s="4" t="s">
        <v>0</v>
      </c>
      <c r="AP176" s="4" t="s">
        <v>2</v>
      </c>
      <c r="AQ176" s="4" t="s">
        <v>3</v>
      </c>
      <c r="AR176" s="4" t="s">
        <v>4</v>
      </c>
      <c r="AS176" s="4" t="s">
        <v>5</v>
      </c>
      <c r="AT176" s="4" t="s">
        <v>6</v>
      </c>
      <c r="AU176" s="4" t="s">
        <v>7</v>
      </c>
      <c r="AV176" s="4" t="s">
        <v>8</v>
      </c>
      <c r="AW176" s="4" t="s">
        <v>9</v>
      </c>
      <c r="AX176" s="4" t="s">
        <v>10</v>
      </c>
      <c r="AY176" s="4" t="s">
        <v>11</v>
      </c>
      <c r="AZ176" s="4" t="s">
        <v>12</v>
      </c>
      <c r="BA176" s="4" t="s">
        <v>13</v>
      </c>
      <c r="BB176" s="4" t="s">
        <v>14</v>
      </c>
      <c r="BC176" s="4" t="s">
        <v>15</v>
      </c>
      <c r="BD176" s="4" t="s">
        <v>16</v>
      </c>
      <c r="BE176" s="4" t="s">
        <v>17</v>
      </c>
      <c r="BF176" s="6" t="s">
        <v>18</v>
      </c>
    </row>
    <row r="177" customFormat="false" ht="12.75" hidden="false" customHeight="false" outlineLevel="0" collapsed="false">
      <c r="A177" s="0"/>
      <c r="E177" s="7"/>
      <c r="F177" s="7"/>
      <c r="G177" s="7"/>
      <c r="H177" s="7"/>
      <c r="I177" s="7"/>
      <c r="J177" s="7"/>
      <c r="L177" s="7"/>
      <c r="M177" s="7"/>
      <c r="N177" s="7"/>
      <c r="O177" s="7"/>
      <c r="P177" s="7"/>
      <c r="Q177" s="8"/>
      <c r="R177" s="9"/>
      <c r="S177" s="9"/>
      <c r="T177" s="10"/>
      <c r="U177" s="7"/>
      <c r="V177" s="7"/>
      <c r="W177" s="7"/>
      <c r="AE177" s="7"/>
      <c r="AJ177" s="9"/>
      <c r="AK177" s="9"/>
      <c r="AL177" s="9"/>
      <c r="AM177" s="10"/>
      <c r="AN177" s="7"/>
      <c r="AO177" s="7"/>
      <c r="AP177" s="7"/>
      <c r="AX177" s="7"/>
      <c r="BC177" s="9"/>
      <c r="BD177" s="9"/>
      <c r="BE177" s="9"/>
      <c r="BF177" s="10"/>
    </row>
    <row r="178" customFormat="false" ht="12.75" hidden="false" customHeight="false" outlineLevel="0" collapsed="false">
      <c r="A178" s="0"/>
      <c r="E178" s="7"/>
      <c r="F178" s="7"/>
      <c r="G178" s="7"/>
      <c r="H178" s="7"/>
      <c r="I178" s="7"/>
      <c r="J178" s="7"/>
      <c r="L178" s="7"/>
      <c r="M178" s="7"/>
      <c r="N178" s="7"/>
      <c r="O178" s="7"/>
      <c r="P178" s="7"/>
      <c r="Q178" s="8"/>
      <c r="R178" s="9"/>
      <c r="S178" s="9"/>
      <c r="T178" s="10"/>
      <c r="U178" s="7"/>
      <c r="V178" s="7"/>
      <c r="W178" s="7"/>
      <c r="AE178" s="7"/>
      <c r="AJ178" s="9"/>
      <c r="AK178" s="9"/>
      <c r="AL178" s="9"/>
      <c r="AM178" s="10"/>
      <c r="AN178" s="7"/>
      <c r="AO178" s="7"/>
      <c r="AP178" s="7"/>
      <c r="AX178" s="7"/>
      <c r="BC178" s="9"/>
      <c r="BD178" s="9"/>
      <c r="BE178" s="9"/>
      <c r="BF178" s="10"/>
    </row>
    <row r="179" customFormat="false" ht="12.75" hidden="false" customHeight="false" outlineLevel="0" collapsed="false">
      <c r="A179" s="0"/>
      <c r="E179" s="7"/>
      <c r="F179" s="7"/>
      <c r="G179" s="7"/>
      <c r="H179" s="7"/>
      <c r="I179" s="7"/>
      <c r="J179" s="7"/>
      <c r="L179" s="7"/>
      <c r="M179" s="7"/>
      <c r="N179" s="7"/>
      <c r="O179" s="7"/>
      <c r="P179" s="7"/>
      <c r="Q179" s="8"/>
      <c r="R179" s="9"/>
      <c r="S179" s="9"/>
      <c r="T179" s="10"/>
      <c r="U179" s="7"/>
      <c r="V179" s="7"/>
      <c r="W179" s="7"/>
      <c r="AE179" s="7"/>
      <c r="AJ179" s="9"/>
      <c r="AK179" s="9"/>
      <c r="AL179" s="9"/>
      <c r="AM179" s="10"/>
      <c r="AN179" s="7"/>
      <c r="AO179" s="7"/>
      <c r="AP179" s="7"/>
      <c r="AX179" s="7"/>
      <c r="BC179" s="9"/>
      <c r="BD179" s="9"/>
      <c r="BE179" s="9"/>
      <c r="BF179" s="10"/>
    </row>
    <row r="180" customFormat="false" ht="12.75" hidden="false" customHeight="false" outlineLevel="0" collapsed="false">
      <c r="A180" s="0"/>
      <c r="E180" s="7"/>
      <c r="F180" s="7"/>
      <c r="G180" s="7"/>
      <c r="H180" s="7"/>
      <c r="I180" s="7"/>
      <c r="J180" s="7"/>
      <c r="L180" s="7"/>
      <c r="M180" s="7"/>
      <c r="N180" s="7"/>
      <c r="O180" s="7"/>
      <c r="P180" s="7"/>
      <c r="Q180" s="8"/>
      <c r="R180" s="9"/>
      <c r="S180" s="9"/>
      <c r="T180" s="10"/>
      <c r="U180" s="7"/>
      <c r="V180" s="7"/>
      <c r="W180" s="7"/>
      <c r="AE180" s="7"/>
      <c r="AJ180" s="9"/>
      <c r="AK180" s="9"/>
      <c r="AL180" s="9"/>
      <c r="AM180" s="10"/>
      <c r="AN180" s="7"/>
      <c r="AO180" s="7"/>
      <c r="AP180" s="7"/>
      <c r="AX180" s="7"/>
      <c r="BC180" s="9"/>
      <c r="BD180" s="9"/>
      <c r="BE180" s="9"/>
      <c r="BF180" s="10"/>
    </row>
    <row r="181" customFormat="false" ht="12.75" hidden="false" customHeight="false" outlineLevel="0" collapsed="false">
      <c r="A181" s="0"/>
      <c r="E181" s="7"/>
      <c r="F181" s="7"/>
      <c r="G181" s="7"/>
      <c r="H181" s="7"/>
      <c r="I181" s="7"/>
      <c r="J181" s="7"/>
      <c r="L181" s="7"/>
      <c r="M181" s="7"/>
      <c r="N181" s="7"/>
      <c r="O181" s="7"/>
      <c r="P181" s="7"/>
      <c r="Q181" s="8"/>
      <c r="R181" s="9"/>
      <c r="S181" s="9"/>
      <c r="T181" s="10"/>
      <c r="U181" s="7"/>
      <c r="V181" s="7"/>
      <c r="W181" s="7"/>
      <c r="AE181" s="7"/>
      <c r="AJ181" s="9"/>
      <c r="AK181" s="9"/>
      <c r="AL181" s="9"/>
      <c r="AM181" s="10"/>
      <c r="AN181" s="7"/>
      <c r="AO181" s="7"/>
      <c r="AP181" s="7"/>
      <c r="AX181" s="7"/>
      <c r="BC181" s="9"/>
      <c r="BD181" s="9"/>
      <c r="BE181" s="9"/>
      <c r="BF181" s="1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2.61"/>
    <col collapsed="false" customWidth="true" hidden="false" outlineLevel="0" max="3" min="3" style="0" width="19.63"/>
    <col collapsed="false" customWidth="true" hidden="false" outlineLevel="0" max="4" min="4" style="0" width="3.3"/>
    <col collapsed="false" customWidth="true" hidden="false" outlineLevel="0" max="5" min="5" style="0" width="2.62"/>
    <col collapsed="false" customWidth="true" hidden="false" outlineLevel="0" max="6" min="6" style="12" width="5.32"/>
    <col collapsed="false" customWidth="true" hidden="false" outlineLevel="0" max="7" min="7" style="0" width="3.7"/>
    <col collapsed="false" customWidth="true" hidden="false" outlineLevel="0" max="8" min="8" style="0" width="4.24"/>
    <col collapsed="false" customWidth="true" hidden="false" outlineLevel="0" max="9" min="9" style="0" width="3.97"/>
    <col collapsed="false" customWidth="true" hidden="false" outlineLevel="0" max="10" min="10" style="0" width="5.46"/>
    <col collapsed="false" customWidth="true" hidden="false" outlineLevel="0" max="11" min="11" style="13" width="6.95"/>
    <col collapsed="false" customWidth="true" hidden="false" outlineLevel="0" max="13" min="12" style="0" width="3.7"/>
    <col collapsed="false" customWidth="true" hidden="false" outlineLevel="0" max="14" min="14" style="0" width="4.11"/>
    <col collapsed="false" customWidth="true" hidden="false" outlineLevel="0" max="16" min="15" style="0" width="4.24"/>
    <col collapsed="false" customWidth="true" hidden="false" outlineLevel="0" max="17" min="17" style="0" width="3.7"/>
    <col collapsed="false" customWidth="true" hidden="false" outlineLevel="0" max="18" min="18" style="0" width="5.46"/>
    <col collapsed="false" customWidth="true" hidden="false" outlineLevel="0" max="19" min="19" style="14" width="6.4"/>
    <col collapsed="false" customWidth="true" hidden="false" outlineLevel="0" max="20" min="20" style="15" width="6.13"/>
    <col collapsed="false" customWidth="true" hidden="false" outlineLevel="0" max="21" min="21" style="16" width="4.52"/>
    <col collapsed="false" customWidth="true" hidden="false" outlineLevel="0" max="22" min="22" style="0" width="13.02"/>
    <col collapsed="false" customWidth="true" hidden="false" outlineLevel="0" max="24" min="24" style="0" width="19.63"/>
    <col collapsed="false" customWidth="true" hidden="false" outlineLevel="0" max="25" min="25" style="0" width="3.3"/>
    <col collapsed="false" customWidth="true" hidden="false" outlineLevel="0" max="26" min="26" style="0" width="2.62"/>
    <col collapsed="false" customWidth="true" hidden="false" outlineLevel="0" max="27" min="27" style="12" width="5.32"/>
    <col collapsed="false" customWidth="true" hidden="false" outlineLevel="0" max="28" min="28" style="0" width="3.7"/>
    <col collapsed="false" customWidth="true" hidden="false" outlineLevel="0" max="29" min="29" style="0" width="4.24"/>
    <col collapsed="false" customWidth="true" hidden="false" outlineLevel="0" max="30" min="30" style="0" width="3.97"/>
    <col collapsed="false" customWidth="true" hidden="false" outlineLevel="0" max="31" min="31" style="0" width="5.46"/>
    <col collapsed="false" customWidth="true" hidden="false" outlineLevel="0" max="32" min="32" style="0" width="6.95"/>
    <col collapsed="false" customWidth="true" hidden="false" outlineLevel="0" max="34" min="33" style="0" width="3.7"/>
    <col collapsed="false" customWidth="true" hidden="false" outlineLevel="0" max="35" min="35" style="0" width="4.11"/>
    <col collapsed="false" customWidth="true" hidden="false" outlineLevel="0" max="37" min="36" style="0" width="4.24"/>
    <col collapsed="false" customWidth="true" hidden="false" outlineLevel="0" max="38" min="38" style="0" width="3.7"/>
    <col collapsed="false" customWidth="true" hidden="false" outlineLevel="0" max="39" min="39" style="9" width="5.46"/>
    <col collapsed="false" customWidth="true" hidden="false" outlineLevel="0" max="40" min="40" style="14" width="6.4"/>
    <col collapsed="false" customWidth="true" hidden="false" outlineLevel="0" max="41" min="41" style="16" width="4.52"/>
    <col collapsed="false" customWidth="true" hidden="false" outlineLevel="0" max="42" min="42" style="0" width="13.02"/>
    <col collapsed="false" customWidth="true" hidden="false" outlineLevel="0" max="44" min="44" style="0" width="19.63"/>
    <col collapsed="false" customWidth="true" hidden="false" outlineLevel="0" max="45" min="45" style="0" width="3.7"/>
    <col collapsed="false" customWidth="true" hidden="false" outlineLevel="0" max="46" min="46" style="0" width="2.62"/>
    <col collapsed="false" customWidth="true" hidden="false" outlineLevel="0" max="47" min="47" style="12" width="7.89"/>
    <col collapsed="false" customWidth="true" hidden="false" outlineLevel="0" max="48" min="48" style="0" width="3.7"/>
    <col collapsed="false" customWidth="true" hidden="false" outlineLevel="0" max="49" min="49" style="0" width="4.24"/>
    <col collapsed="false" customWidth="true" hidden="false" outlineLevel="0" max="50" min="50" style="0" width="3.97"/>
    <col collapsed="false" customWidth="true" hidden="false" outlineLevel="0" max="51" min="51" style="0" width="5.46"/>
    <col collapsed="false" customWidth="true" hidden="false" outlineLevel="0" max="52" min="52" style="0" width="8.03"/>
    <col collapsed="false" customWidth="true" hidden="false" outlineLevel="0" max="54" min="53" style="0" width="3.7"/>
    <col collapsed="false" customWidth="true" hidden="false" outlineLevel="0" max="55" min="55" style="0" width="4.11"/>
    <col collapsed="false" customWidth="true" hidden="false" outlineLevel="0" max="57" min="56" style="0" width="4.24"/>
    <col collapsed="false" customWidth="true" hidden="false" outlineLevel="0" max="58" min="58" style="0" width="3.7"/>
    <col collapsed="false" customWidth="true" hidden="false" outlineLevel="0" max="59" min="59" style="9" width="7.89"/>
    <col collapsed="false" customWidth="true" hidden="false" outlineLevel="0" max="60" min="60" style="12" width="7.89"/>
    <col collapsed="false" customWidth="true" hidden="false" outlineLevel="0" max="61" min="61" style="17" width="7.89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70</v>
      </c>
      <c r="E1" s="4" t="s">
        <v>371</v>
      </c>
      <c r="F1" s="18" t="s">
        <v>372</v>
      </c>
      <c r="G1" s="4" t="s">
        <v>3</v>
      </c>
      <c r="H1" s="4" t="s">
        <v>373</v>
      </c>
      <c r="I1" s="4" t="s">
        <v>374</v>
      </c>
      <c r="J1" s="4" t="s">
        <v>375</v>
      </c>
      <c r="K1" s="19" t="s">
        <v>376</v>
      </c>
      <c r="L1" s="4" t="s">
        <v>6</v>
      </c>
      <c r="M1" s="4" t="s">
        <v>5</v>
      </c>
      <c r="N1" s="4" t="s">
        <v>377</v>
      </c>
      <c r="O1" s="4" t="s">
        <v>9</v>
      </c>
      <c r="P1" s="4" t="s">
        <v>12</v>
      </c>
      <c r="Q1" s="4" t="s">
        <v>378</v>
      </c>
      <c r="R1" s="4" t="s">
        <v>15</v>
      </c>
      <c r="S1" s="20" t="s">
        <v>379</v>
      </c>
      <c r="T1" s="21" t="s">
        <v>380</v>
      </c>
      <c r="U1" s="22" t="s">
        <v>381</v>
      </c>
      <c r="V1" s="4" t="s">
        <v>1</v>
      </c>
      <c r="W1" s="4" t="s">
        <v>0</v>
      </c>
      <c r="X1" s="4" t="s">
        <v>2</v>
      </c>
      <c r="Y1" s="4" t="s">
        <v>370</v>
      </c>
      <c r="Z1" s="4" t="s">
        <v>371</v>
      </c>
      <c r="AA1" s="18" t="s">
        <v>372</v>
      </c>
      <c r="AB1" s="4" t="s">
        <v>3</v>
      </c>
      <c r="AC1" s="4" t="s">
        <v>373</v>
      </c>
      <c r="AD1" s="4" t="s">
        <v>374</v>
      </c>
      <c r="AE1" s="4" t="s">
        <v>375</v>
      </c>
      <c r="AF1" s="4" t="s">
        <v>376</v>
      </c>
      <c r="AG1" s="4" t="s">
        <v>6</v>
      </c>
      <c r="AH1" s="4" t="s">
        <v>5</v>
      </c>
      <c r="AI1" s="4" t="s">
        <v>377</v>
      </c>
      <c r="AJ1" s="4" t="s">
        <v>9</v>
      </c>
      <c r="AK1" s="4" t="s">
        <v>12</v>
      </c>
      <c r="AL1" s="4" t="s">
        <v>378</v>
      </c>
      <c r="AM1" s="23" t="s">
        <v>15</v>
      </c>
      <c r="AN1" s="20" t="s">
        <v>379</v>
      </c>
      <c r="AO1" s="22" t="s">
        <v>381</v>
      </c>
      <c r="AP1" s="4" t="s">
        <v>1</v>
      </c>
      <c r="AQ1" s="4" t="s">
        <v>0</v>
      </c>
      <c r="AR1" s="4" t="s">
        <v>2</v>
      </c>
      <c r="AS1" s="4" t="s">
        <v>370</v>
      </c>
      <c r="AT1" s="4" t="s">
        <v>371</v>
      </c>
      <c r="AU1" s="18" t="s">
        <v>372</v>
      </c>
      <c r="AV1" s="4" t="s">
        <v>3</v>
      </c>
      <c r="AW1" s="4" t="s">
        <v>373</v>
      </c>
      <c r="AX1" s="4" t="s">
        <v>374</v>
      </c>
      <c r="AY1" s="4" t="s">
        <v>375</v>
      </c>
      <c r="AZ1" s="4" t="s">
        <v>376</v>
      </c>
      <c r="BA1" s="4" t="s">
        <v>6</v>
      </c>
      <c r="BB1" s="4" t="s">
        <v>5</v>
      </c>
      <c r="BC1" s="4" t="s">
        <v>377</v>
      </c>
      <c r="BD1" s="4" t="s">
        <v>9</v>
      </c>
      <c r="BE1" s="4" t="s">
        <v>12</v>
      </c>
      <c r="BF1" s="4" t="s">
        <v>378</v>
      </c>
      <c r="BG1" s="23" t="s">
        <v>15</v>
      </c>
      <c r="BH1" s="20" t="s">
        <v>379</v>
      </c>
      <c r="BI1" s="22" t="s">
        <v>381</v>
      </c>
    </row>
    <row r="2" s="4" customFormat="true" ht="12.75" hidden="false" customHeight="false" outlineLevel="0" collapsed="false">
      <c r="F2" s="18"/>
      <c r="K2" s="19"/>
      <c r="S2" s="20"/>
      <c r="T2" s="21"/>
      <c r="U2" s="22"/>
      <c r="AA2" s="18"/>
      <c r="AM2" s="23"/>
      <c r="AN2" s="20"/>
      <c r="AO2" s="22"/>
      <c r="AU2" s="18"/>
      <c r="BG2" s="23"/>
      <c r="BH2" s="20"/>
      <c r="BI2" s="22"/>
    </row>
    <row r="3" customFormat="false" ht="12.75" hidden="false" customHeight="false" outlineLevel="0" collapsed="false">
      <c r="A3" s="0" t="s">
        <v>58</v>
      </c>
      <c r="B3" s="0" t="s">
        <v>382</v>
      </c>
      <c r="C3" s="0" t="s">
        <v>76</v>
      </c>
      <c r="D3" s="7" t="n">
        <f aca="false">Y3+AS3</f>
        <v>5</v>
      </c>
      <c r="E3" s="7" t="n">
        <f aca="false">Z3+AT3</f>
        <v>7</v>
      </c>
      <c r="F3" s="12" t="n">
        <f aca="false">N3/(K3/9)</f>
        <v>4.01860465116279</v>
      </c>
      <c r="G3" s="7" t="n">
        <f aca="false">AB3+AV3</f>
        <v>74</v>
      </c>
      <c r="H3" s="7" t="n">
        <f aca="false">AC3+AW3</f>
        <v>0</v>
      </c>
      <c r="I3" s="7" t="n">
        <f aca="false">AD3+AX3</f>
        <v>34</v>
      </c>
      <c r="J3" s="7" t="n">
        <f aca="false">AE3+AY3</f>
        <v>38</v>
      </c>
      <c r="K3" s="13" t="n">
        <f aca="false">AF3+AZ3</f>
        <v>71.6666666666667</v>
      </c>
      <c r="L3" s="7" t="n">
        <f aca="false">AG3+BA3</f>
        <v>55</v>
      </c>
      <c r="M3" s="7" t="n">
        <f aca="false">AH3+BB3</f>
        <v>32</v>
      </c>
      <c r="N3" s="7" t="n">
        <f aca="false">AI3+BC3</f>
        <v>32</v>
      </c>
      <c r="O3" s="7" t="n">
        <f aca="false">AJ3+BD3</f>
        <v>10</v>
      </c>
      <c r="P3" s="7" t="n">
        <f aca="false">AK3+BE3</f>
        <v>25</v>
      </c>
      <c r="Q3" s="7" t="n">
        <f aca="false">AL3+BF3</f>
        <v>90</v>
      </c>
      <c r="R3" s="9" t="n">
        <f aca="false">L3/((K3*3)+L3)</f>
        <v>0.203703703703704</v>
      </c>
      <c r="S3" s="14" t="n">
        <f aca="false">(P3+L3)/K3</f>
        <v>1.11627906976744</v>
      </c>
      <c r="T3" s="15" t="n">
        <f aca="false">Q3/P3</f>
        <v>3.6</v>
      </c>
      <c r="U3" s="16" t="n">
        <f aca="false">Q3/(K3/9)</f>
        <v>11.3023255813954</v>
      </c>
      <c r="V3" s="7" t="str">
        <f aca="false">B3</f>
        <v>Allen</v>
      </c>
      <c r="W3" s="7" t="str">
        <f aca="false">A3</f>
        <v>Cody</v>
      </c>
      <c r="X3" s="7" t="str">
        <f aca="false">C3</f>
        <v>CLE</v>
      </c>
      <c r="Y3" s="0" t="n">
        <v>3</v>
      </c>
      <c r="Z3" s="0" t="n">
        <v>3</v>
      </c>
      <c r="AA3" s="12" t="n">
        <f aca="false">AI3/(AF3/9)</f>
        <v>3.27272727272727</v>
      </c>
      <c r="AB3" s="0" t="n">
        <v>34</v>
      </c>
      <c r="AC3" s="0" t="n">
        <v>0</v>
      </c>
      <c r="AD3" s="0" t="n">
        <v>14</v>
      </c>
      <c r="AE3" s="0" t="n">
        <v>17</v>
      </c>
      <c r="AF3" s="13" t="n">
        <v>33</v>
      </c>
      <c r="AG3" s="0" t="n">
        <v>25</v>
      </c>
      <c r="AH3" s="0" t="n">
        <v>12</v>
      </c>
      <c r="AI3" s="0" t="n">
        <v>12</v>
      </c>
      <c r="AJ3" s="0" t="n">
        <v>4</v>
      </c>
      <c r="AK3" s="0" t="n">
        <v>9</v>
      </c>
      <c r="AL3" s="0" t="n">
        <v>43</v>
      </c>
      <c r="AM3" s="9" t="n">
        <f aca="false">AG3/((AF3*3)+AG3)</f>
        <v>0.201612903225806</v>
      </c>
      <c r="AN3" s="14" t="n">
        <f aca="false">(AK3+AG3)/AF3</f>
        <v>1.03030303030303</v>
      </c>
      <c r="AO3" s="16" t="n">
        <f aca="false">AL3/(AF3/9)</f>
        <v>11.7272727272727</v>
      </c>
      <c r="AP3" s="7" t="str">
        <f aca="false">V3</f>
        <v>Allen</v>
      </c>
      <c r="AQ3" s="7" t="str">
        <f aca="false">W3</f>
        <v>Cody</v>
      </c>
      <c r="AR3" s="7" t="str">
        <f aca="false">X3</f>
        <v>CLE</v>
      </c>
      <c r="AS3" s="0" t="n">
        <v>2</v>
      </c>
      <c r="AT3" s="0" t="n">
        <v>4</v>
      </c>
      <c r="AU3" s="12" t="n">
        <f aca="false">BC3/(AZ3/9)</f>
        <v>4.6551724137931</v>
      </c>
      <c r="AV3" s="0" t="n">
        <v>40</v>
      </c>
      <c r="AW3" s="0" t="n">
        <v>0</v>
      </c>
      <c r="AX3" s="0" t="n">
        <v>20</v>
      </c>
      <c r="AY3" s="0" t="n">
        <v>21</v>
      </c>
      <c r="AZ3" s="13" t="n">
        <v>38.6666666666667</v>
      </c>
      <c r="BA3" s="0" t="n">
        <v>30</v>
      </c>
      <c r="BB3" s="0" t="n">
        <v>20</v>
      </c>
      <c r="BC3" s="0" t="n">
        <v>20</v>
      </c>
      <c r="BD3" s="0" t="n">
        <v>6</v>
      </c>
      <c r="BE3" s="0" t="n">
        <v>16</v>
      </c>
      <c r="BF3" s="0" t="n">
        <v>47</v>
      </c>
      <c r="BG3" s="9" t="n">
        <f aca="false">BA3/((AZ3*3)+BA3)</f>
        <v>0.205479452054795</v>
      </c>
      <c r="BH3" s="14" t="n">
        <f aca="false">(BE3+BA3)/AZ3</f>
        <v>1.18965517241379</v>
      </c>
      <c r="BI3" s="16" t="n">
        <f aca="false">BF3/(AZ3/9)</f>
        <v>10.9396551724138</v>
      </c>
    </row>
    <row r="4" customFormat="false" ht="12.75" hidden="false" customHeight="false" outlineLevel="0" collapsed="false">
      <c r="A4" s="0" t="s">
        <v>199</v>
      </c>
      <c r="B4" s="0" t="s">
        <v>34</v>
      </c>
      <c r="C4" s="0" t="s">
        <v>24</v>
      </c>
      <c r="D4" s="7" t="n">
        <f aca="false">Y4+AS4</f>
        <v>12</v>
      </c>
      <c r="E4" s="7" t="n">
        <f aca="false">Z4+AT4</f>
        <v>9</v>
      </c>
      <c r="F4" s="12" t="n">
        <f aca="false">N4/(K4/9)</f>
        <v>3.35331905781585</v>
      </c>
      <c r="G4" s="7" t="n">
        <f aca="false">AB4+AV4</f>
        <v>28</v>
      </c>
      <c r="H4" s="7" t="n">
        <f aca="false">AC4+AW4</f>
        <v>28</v>
      </c>
      <c r="I4" s="7" t="n">
        <f aca="false">AD4+AX4</f>
        <v>0</v>
      </c>
      <c r="J4" s="7" t="n">
        <f aca="false">AE4+AY4</f>
        <v>0</v>
      </c>
      <c r="K4" s="13" t="n">
        <f aca="false">AF4+AZ4</f>
        <v>155.666666666667</v>
      </c>
      <c r="L4" s="7" t="n">
        <f aca="false">AG4+BA4</f>
        <v>122</v>
      </c>
      <c r="M4" s="7" t="n">
        <f aca="false">AH4+BB4</f>
        <v>62</v>
      </c>
      <c r="N4" s="7" t="n">
        <f aca="false">AI4+BC4</f>
        <v>58</v>
      </c>
      <c r="O4" s="7" t="n">
        <f aca="false">AJ4+BD4</f>
        <v>25</v>
      </c>
      <c r="P4" s="7" t="n">
        <f aca="false">AK4+BE4</f>
        <v>54</v>
      </c>
      <c r="Q4" s="7" t="n">
        <f aca="false">AL4+BF4</f>
        <v>129</v>
      </c>
      <c r="R4" s="9" t="n">
        <f aca="false">L4/((K4*3)+L4)</f>
        <v>0.207130730050934</v>
      </c>
      <c r="S4" s="14" t="n">
        <f aca="false">(P4+L4)/K4</f>
        <v>1.13062098501071</v>
      </c>
      <c r="T4" s="15" t="n">
        <f aca="false">Q4/P4</f>
        <v>2.38888888888889</v>
      </c>
      <c r="U4" s="16" t="n">
        <f aca="false">Q4/(K4/9)</f>
        <v>7.45824411134904</v>
      </c>
      <c r="V4" s="7" t="str">
        <f aca="false">B4</f>
        <v>Anderson</v>
      </c>
      <c r="W4" s="7" t="str">
        <f aca="false">A4</f>
        <v>Chase</v>
      </c>
      <c r="X4" s="7" t="str">
        <f aca="false">C4</f>
        <v>MIL</v>
      </c>
      <c r="Y4" s="0" t="n">
        <v>6</v>
      </c>
      <c r="Z4" s="0" t="n">
        <v>2</v>
      </c>
      <c r="AA4" s="12" t="n">
        <f aca="false">AI4/(AF4/9)</f>
        <v>2.47058823529412</v>
      </c>
      <c r="AB4" s="0" t="n">
        <v>9</v>
      </c>
      <c r="AC4" s="0" t="n">
        <v>9</v>
      </c>
      <c r="AD4" s="0" t="n">
        <v>0</v>
      </c>
      <c r="AE4" s="0" t="n">
        <v>0</v>
      </c>
      <c r="AF4" s="13" t="n">
        <v>51</v>
      </c>
      <c r="AG4" s="0" t="n">
        <v>40</v>
      </c>
      <c r="AH4" s="0" t="n">
        <v>16</v>
      </c>
      <c r="AI4" s="0" t="n">
        <v>14</v>
      </c>
      <c r="AJ4" s="0" t="n">
        <v>6</v>
      </c>
      <c r="AK4" s="0" t="n">
        <v>14</v>
      </c>
      <c r="AL4" s="0" t="n">
        <v>48</v>
      </c>
      <c r="AM4" s="9" t="n">
        <f aca="false">AG4/((AF4*3)+AG4)</f>
        <v>0.207253886010363</v>
      </c>
      <c r="AN4" s="14" t="n">
        <f aca="false">(AK4+AG4)/AF4</f>
        <v>1.05882352941176</v>
      </c>
      <c r="AO4" s="16" t="n">
        <f aca="false">AL4/(AF4/9)</f>
        <v>8.47058823529412</v>
      </c>
      <c r="AP4" s="7" t="str">
        <f aca="false">V4</f>
        <v>Anderson</v>
      </c>
      <c r="AQ4" s="7" t="str">
        <f aca="false">W4</f>
        <v>Chase</v>
      </c>
      <c r="AR4" s="7" t="str">
        <f aca="false">X4</f>
        <v>MIL</v>
      </c>
      <c r="AS4" s="0" t="n">
        <v>6</v>
      </c>
      <c r="AT4" s="0" t="n">
        <v>7</v>
      </c>
      <c r="AU4" s="12" t="n">
        <f aca="false">BC4/(AZ4/9)</f>
        <v>3.78343949044586</v>
      </c>
      <c r="AV4" s="0" t="n">
        <v>19</v>
      </c>
      <c r="AW4" s="0" t="n">
        <v>19</v>
      </c>
      <c r="AX4" s="0" t="n">
        <v>0</v>
      </c>
      <c r="AY4" s="0" t="n">
        <v>0</v>
      </c>
      <c r="AZ4" s="13" t="n">
        <v>104.666666666667</v>
      </c>
      <c r="BA4" s="0" t="n">
        <v>82</v>
      </c>
      <c r="BB4" s="0" t="n">
        <v>46</v>
      </c>
      <c r="BC4" s="0" t="n">
        <v>44</v>
      </c>
      <c r="BD4" s="0" t="n">
        <v>19</v>
      </c>
      <c r="BE4" s="0" t="n">
        <v>40</v>
      </c>
      <c r="BF4" s="0" t="n">
        <v>81</v>
      </c>
      <c r="BG4" s="9" t="n">
        <f aca="false">BA4/((AZ4*3)+BA4)</f>
        <v>0.207070707070707</v>
      </c>
      <c r="BH4" s="14" t="n">
        <f aca="false">(BE4+BA4)/AZ4</f>
        <v>1.1656050955414</v>
      </c>
      <c r="BI4" s="16" t="n">
        <f aca="false">BF4/(AZ4/9)</f>
        <v>6.96496815286624</v>
      </c>
    </row>
    <row r="5" customFormat="false" ht="12.75" hidden="false" customHeight="false" outlineLevel="0" collapsed="false">
      <c r="A5" s="0" t="s">
        <v>383</v>
      </c>
      <c r="B5" s="0" t="s">
        <v>34</v>
      </c>
      <c r="C5" s="0" t="s">
        <v>46</v>
      </c>
      <c r="D5" s="7" t="n">
        <f aca="false">Y5+AS5</f>
        <v>9</v>
      </c>
      <c r="E5" s="7" t="n">
        <f aca="false">Z5+AT5</f>
        <v>4</v>
      </c>
      <c r="F5" s="12" t="n">
        <f aca="false">N5/(K5/9)</f>
        <v>3.30073349633252</v>
      </c>
      <c r="G5" s="7" t="n">
        <f aca="false">AB5+AV5</f>
        <v>24</v>
      </c>
      <c r="H5" s="7" t="n">
        <f aca="false">AC5+AW5</f>
        <v>23</v>
      </c>
      <c r="I5" s="7" t="n">
        <f aca="false">AD5+AX5</f>
        <v>0</v>
      </c>
      <c r="J5" s="7" t="n">
        <f aca="false">AE5+AY5</f>
        <v>0</v>
      </c>
      <c r="K5" s="13" t="n">
        <f aca="false">AF5+AZ5</f>
        <v>136.333333333333</v>
      </c>
      <c r="L5" s="7" t="n">
        <f aca="false">AG5+BA5</f>
        <v>112</v>
      </c>
      <c r="M5" s="7" t="n">
        <f aca="false">AH5+BB5</f>
        <v>53</v>
      </c>
      <c r="N5" s="7" t="n">
        <f aca="false">AI5+BC5</f>
        <v>50</v>
      </c>
      <c r="O5" s="7" t="n">
        <f aca="false">AJ5+BD5</f>
        <v>17</v>
      </c>
      <c r="P5" s="7" t="n">
        <f aca="false">AK5+BE5</f>
        <v>41</v>
      </c>
      <c r="Q5" s="7" t="n">
        <f aca="false">AL5+BF5</f>
        <v>126</v>
      </c>
      <c r="R5" s="9" t="n">
        <f aca="false">L5/((K5*3)+L5)</f>
        <v>0.214971209213052</v>
      </c>
      <c r="S5" s="14" t="n">
        <f aca="false">(P5+L5)/K5</f>
        <v>1.12224938875306</v>
      </c>
      <c r="T5" s="15" t="n">
        <f aca="false">Q5/P5</f>
        <v>3.07317073170732</v>
      </c>
      <c r="U5" s="16" t="n">
        <f aca="false">Q5/(K5/9)</f>
        <v>8.31784841075795</v>
      </c>
      <c r="V5" s="7" t="str">
        <f aca="false">B5</f>
        <v>Anderson</v>
      </c>
      <c r="W5" s="7" t="str">
        <f aca="false">A5</f>
        <v>Tyler</v>
      </c>
      <c r="X5" s="7" t="str">
        <f aca="false">C5</f>
        <v>COL</v>
      </c>
      <c r="Y5" s="0" t="n">
        <v>3</v>
      </c>
      <c r="Z5" s="0" t="n">
        <v>1</v>
      </c>
      <c r="AA5" s="12" t="n">
        <f aca="false">AI5/(AF5/9)</f>
        <v>1.19117647058824</v>
      </c>
      <c r="AB5" s="0" t="n">
        <v>4</v>
      </c>
      <c r="AC5" s="0" t="n">
        <v>3</v>
      </c>
      <c r="AD5" s="0" t="n">
        <v>0</v>
      </c>
      <c r="AE5" s="0" t="n">
        <v>0</v>
      </c>
      <c r="AF5" s="13" t="n">
        <v>22.6666666666667</v>
      </c>
      <c r="AG5" s="0" t="n">
        <v>13</v>
      </c>
      <c r="AH5" s="0" t="n">
        <v>3</v>
      </c>
      <c r="AI5" s="0" t="n">
        <v>3</v>
      </c>
      <c r="AJ5" s="0" t="n">
        <v>1</v>
      </c>
      <c r="AK5" s="0" t="n">
        <v>3</v>
      </c>
      <c r="AL5" s="0" t="n">
        <v>18</v>
      </c>
      <c r="AM5" s="9" t="n">
        <f aca="false">AG5/((AF5*3)+AG5)</f>
        <v>0.160493827160494</v>
      </c>
      <c r="AN5" s="14" t="n">
        <f aca="false">(AK5+AG5)/AF5</f>
        <v>0.705882352941176</v>
      </c>
      <c r="AO5" s="16" t="n">
        <f aca="false">AL5/(AF5/9)</f>
        <v>7.14705882352941</v>
      </c>
      <c r="AP5" s="7" t="str">
        <f aca="false">V5</f>
        <v>Anderson</v>
      </c>
      <c r="AQ5" s="7" t="str">
        <f aca="false">W5</f>
        <v>Tyler</v>
      </c>
      <c r="AR5" s="7" t="str">
        <f aca="false">X5</f>
        <v>COL</v>
      </c>
      <c r="AS5" s="0" t="n">
        <v>6</v>
      </c>
      <c r="AT5" s="0" t="n">
        <v>3</v>
      </c>
      <c r="AU5" s="12" t="n">
        <f aca="false">BC5/(AZ5/9)</f>
        <v>3.72140762463343</v>
      </c>
      <c r="AV5" s="0" t="n">
        <v>20</v>
      </c>
      <c r="AW5" s="0" t="n">
        <v>20</v>
      </c>
      <c r="AX5" s="0" t="n">
        <v>0</v>
      </c>
      <c r="AY5" s="0" t="n">
        <v>0</v>
      </c>
      <c r="AZ5" s="13" t="n">
        <v>113.666666666667</v>
      </c>
      <c r="BA5" s="0" t="n">
        <v>99</v>
      </c>
      <c r="BB5" s="0" t="n">
        <v>50</v>
      </c>
      <c r="BC5" s="0" t="n">
        <v>47</v>
      </c>
      <c r="BD5" s="0" t="n">
        <v>16</v>
      </c>
      <c r="BE5" s="0" t="n">
        <v>38</v>
      </c>
      <c r="BF5" s="0" t="n">
        <v>108</v>
      </c>
      <c r="BG5" s="9" t="n">
        <f aca="false">BA5/((AZ5*3)+BA5)</f>
        <v>0.225</v>
      </c>
      <c r="BH5" s="14" t="n">
        <f aca="false">(BE5+BA5)/AZ5</f>
        <v>1.20527859237537</v>
      </c>
      <c r="BI5" s="16" t="n">
        <f aca="false">BF5/(AZ5/9)</f>
        <v>8.55131964809384</v>
      </c>
    </row>
    <row r="6" customFormat="false" ht="12.75" hidden="false" customHeight="false" outlineLevel="0" collapsed="false">
      <c r="A6" s="0" t="s">
        <v>351</v>
      </c>
      <c r="B6" s="0" t="s">
        <v>384</v>
      </c>
      <c r="C6" s="0" t="s">
        <v>144</v>
      </c>
      <c r="D6" s="7" t="n">
        <f aca="false">Y6+AS6</f>
        <v>6</v>
      </c>
      <c r="E6" s="7" t="n">
        <f aca="false">Z6+AT6</f>
        <v>11</v>
      </c>
      <c r="F6" s="12" t="n">
        <f aca="false">N6/(K6/9)</f>
        <v>4.27777777777778</v>
      </c>
      <c r="G6" s="7" t="n">
        <f aca="false">AB6+AV6</f>
        <v>30</v>
      </c>
      <c r="H6" s="7" t="n">
        <f aca="false">AC6+AW6</f>
        <v>30</v>
      </c>
      <c r="I6" s="7" t="n">
        <f aca="false">AD6+AX6</f>
        <v>0</v>
      </c>
      <c r="J6" s="7" t="n">
        <f aca="false">AE6+AY6</f>
        <v>0</v>
      </c>
      <c r="K6" s="13" t="n">
        <f aca="false">AF6+AZ6</f>
        <v>162</v>
      </c>
      <c r="L6" s="7" t="n">
        <f aca="false">AG6+BA6</f>
        <v>164</v>
      </c>
      <c r="M6" s="7" t="n">
        <f aca="false">AH6+BB6</f>
        <v>87</v>
      </c>
      <c r="N6" s="7" t="n">
        <f aca="false">AI6+BC6</f>
        <v>77</v>
      </c>
      <c r="O6" s="7" t="n">
        <f aca="false">AJ6+BD6</f>
        <v>24</v>
      </c>
      <c r="P6" s="7" t="n">
        <f aca="false">AK6+BE6</f>
        <v>51</v>
      </c>
      <c r="Q6" s="7" t="n">
        <f aca="false">AL6+BF6</f>
        <v>188</v>
      </c>
      <c r="R6" s="9" t="n">
        <f aca="false">L6/((K6*3)+L6)</f>
        <v>0.252307692307692</v>
      </c>
      <c r="S6" s="14" t="n">
        <f aca="false">(P6+L6)/K6</f>
        <v>1.32716049382716</v>
      </c>
      <c r="T6" s="15" t="n">
        <f aca="false">Q6/P6</f>
        <v>3.68627450980392</v>
      </c>
      <c r="U6" s="16" t="n">
        <f aca="false">Q6/(K6/9)</f>
        <v>10.4444444444444</v>
      </c>
      <c r="V6" s="7" t="str">
        <f aca="false">B6</f>
        <v>Archer</v>
      </c>
      <c r="W6" s="7" t="str">
        <f aca="false">A6</f>
        <v>Chris</v>
      </c>
      <c r="X6" s="7" t="str">
        <f aca="false">C6</f>
        <v>TB</v>
      </c>
      <c r="Y6" s="0" t="n">
        <v>3</v>
      </c>
      <c r="Z6" s="0" t="n">
        <v>7</v>
      </c>
      <c r="AA6" s="12" t="n">
        <f aca="false">AI6/(AF6/9)</f>
        <v>4.26923076923077</v>
      </c>
      <c r="AB6" s="0" t="n">
        <v>15</v>
      </c>
      <c r="AC6" s="0" t="n">
        <v>15</v>
      </c>
      <c r="AD6" s="0" t="n">
        <v>0</v>
      </c>
      <c r="AE6" s="0" t="n">
        <v>0</v>
      </c>
      <c r="AF6" s="13" t="n">
        <v>78</v>
      </c>
      <c r="AG6" s="0" t="n">
        <v>77</v>
      </c>
      <c r="AH6" s="0" t="n">
        <v>45</v>
      </c>
      <c r="AI6" s="0" t="n">
        <v>37</v>
      </c>
      <c r="AJ6" s="0" t="n">
        <v>14</v>
      </c>
      <c r="AK6" s="0" t="n">
        <v>22</v>
      </c>
      <c r="AL6" s="0" t="n">
        <v>102</v>
      </c>
      <c r="AM6" s="9" t="n">
        <f aca="false">AG6/((AF6*3)+AG6)</f>
        <v>0.247588424437299</v>
      </c>
      <c r="AN6" s="14" t="n">
        <f aca="false">(AK6+AG6)/AF6</f>
        <v>1.26923076923077</v>
      </c>
      <c r="AO6" s="16" t="n">
        <f aca="false">AL6/(AF6/9)</f>
        <v>11.7692307692308</v>
      </c>
      <c r="AP6" s="7" t="str">
        <f aca="false">V6</f>
        <v>Archer</v>
      </c>
      <c r="AQ6" s="7" t="str">
        <f aca="false">W6</f>
        <v>Chris</v>
      </c>
      <c r="AR6" s="7" t="str">
        <f aca="false">X6</f>
        <v>TB</v>
      </c>
      <c r="AS6" s="0" t="n">
        <v>3</v>
      </c>
      <c r="AT6" s="0" t="n">
        <v>4</v>
      </c>
      <c r="AU6" s="12" t="n">
        <f aca="false">BC6/(AZ6/9)</f>
        <v>4.28571428571429</v>
      </c>
      <c r="AV6" s="0" t="n">
        <v>15</v>
      </c>
      <c r="AW6" s="0" t="n">
        <v>15</v>
      </c>
      <c r="AX6" s="0" t="n">
        <v>0</v>
      </c>
      <c r="AY6" s="0" t="n">
        <v>0</v>
      </c>
      <c r="AZ6" s="13" t="n">
        <v>84</v>
      </c>
      <c r="BA6" s="0" t="n">
        <v>87</v>
      </c>
      <c r="BB6" s="0" t="n">
        <v>42</v>
      </c>
      <c r="BC6" s="0" t="n">
        <v>40</v>
      </c>
      <c r="BD6" s="0" t="n">
        <v>10</v>
      </c>
      <c r="BE6" s="0" t="n">
        <v>29</v>
      </c>
      <c r="BF6" s="0" t="n">
        <v>86</v>
      </c>
      <c r="BG6" s="9" t="n">
        <f aca="false">BA6/((AZ6*3)+BA6)</f>
        <v>0.256637168141593</v>
      </c>
      <c r="BH6" s="14" t="n">
        <f aca="false">(BE6+BA6)/AZ6</f>
        <v>1.38095238095238</v>
      </c>
      <c r="BI6" s="16" t="n">
        <f aca="false">BF6/(AZ6/9)</f>
        <v>9.21428571428571</v>
      </c>
    </row>
    <row r="7" customFormat="false" ht="12.75" hidden="false" customHeight="false" outlineLevel="0" collapsed="false">
      <c r="A7" s="0" t="s">
        <v>385</v>
      </c>
      <c r="B7" s="0" t="s">
        <v>386</v>
      </c>
      <c r="C7" s="0" t="s">
        <v>387</v>
      </c>
      <c r="D7" s="7" t="n">
        <f aca="false">Y7+AS7</f>
        <v>13</v>
      </c>
      <c r="E7" s="7" t="n">
        <f aca="false">Z7+AT7</f>
        <v>9</v>
      </c>
      <c r="F7" s="12" t="n">
        <f aca="false">N7/(K7/9)</f>
        <v>2.85882352941176</v>
      </c>
      <c r="G7" s="7" t="n">
        <f aca="false">AB7+AV7</f>
        <v>30</v>
      </c>
      <c r="H7" s="7" t="n">
        <f aca="false">AC7+AW7</f>
        <v>30</v>
      </c>
      <c r="I7" s="7" t="n">
        <f aca="false">AD7+AX7</f>
        <v>0</v>
      </c>
      <c r="J7" s="7" t="n">
        <f aca="false">AE7+AY7</f>
        <v>0</v>
      </c>
      <c r="K7" s="13" t="n">
        <f aca="false">AF7+AZ7</f>
        <v>170</v>
      </c>
      <c r="L7" s="7" t="n">
        <f aca="false">AG7+BA7</f>
        <v>146</v>
      </c>
      <c r="M7" s="7" t="n">
        <f aca="false">AH7+BB7</f>
        <v>75</v>
      </c>
      <c r="N7" s="7" t="n">
        <f aca="false">AI7+BC7</f>
        <v>54</v>
      </c>
      <c r="O7" s="7" t="n">
        <f aca="false">AJ7+BD7</f>
        <v>19</v>
      </c>
      <c r="P7" s="7" t="n">
        <f aca="false">AK7+BE7</f>
        <v>53</v>
      </c>
      <c r="Q7" s="7" t="n">
        <f aca="false">AL7+BF7</f>
        <v>133</v>
      </c>
      <c r="R7" s="9" t="n">
        <f aca="false">L7/((K7*3)+L7)</f>
        <v>0.222560975609756</v>
      </c>
      <c r="S7" s="14" t="n">
        <f aca="false">(P7+L7)/K7</f>
        <v>1.17058823529412</v>
      </c>
      <c r="T7" s="15" t="n">
        <f aca="false">Q7/P7</f>
        <v>2.50943396226415</v>
      </c>
      <c r="U7" s="16" t="n">
        <f aca="false">Q7/(K7/9)</f>
        <v>7.04117647058824</v>
      </c>
      <c r="V7" s="7" t="str">
        <f aca="false">B7</f>
        <v>Arrieta</v>
      </c>
      <c r="W7" s="7" t="str">
        <f aca="false">A7</f>
        <v>Jake</v>
      </c>
      <c r="X7" s="7" t="str">
        <f aca="false">C7</f>
        <v>CHC / PHI</v>
      </c>
      <c r="Y7" s="0" t="n">
        <v>6</v>
      </c>
      <c r="Z7" s="0" t="n">
        <v>3</v>
      </c>
      <c r="AA7" s="12" t="n">
        <f aca="false">AI7/(AF7/9)</f>
        <v>2.28358208955224</v>
      </c>
      <c r="AB7" s="0" t="n">
        <v>12</v>
      </c>
      <c r="AC7" s="0" t="n">
        <v>12</v>
      </c>
      <c r="AD7" s="0" t="n">
        <v>0</v>
      </c>
      <c r="AE7" s="0" t="n">
        <v>0</v>
      </c>
      <c r="AF7" s="13" t="n">
        <v>67</v>
      </c>
      <c r="AG7" s="0" t="n">
        <v>53</v>
      </c>
      <c r="AH7" s="0" t="n">
        <v>23</v>
      </c>
      <c r="AI7" s="0" t="n">
        <v>17</v>
      </c>
      <c r="AJ7" s="0" t="n">
        <v>9</v>
      </c>
      <c r="AK7" s="0" t="n">
        <v>20</v>
      </c>
      <c r="AL7" s="0" t="n">
        <v>61</v>
      </c>
      <c r="AM7" s="9" t="n">
        <f aca="false">AG7/((AF7*3)+AG7)</f>
        <v>0.208661417322835</v>
      </c>
      <c r="AN7" s="14" t="n">
        <f aca="false">(AK7+AG7)/AF7</f>
        <v>1.08955223880597</v>
      </c>
      <c r="AO7" s="16" t="n">
        <f aca="false">AL7/(AF7/9)</f>
        <v>8.19402985074627</v>
      </c>
      <c r="AP7" s="7" t="str">
        <f aca="false">V7</f>
        <v>Arrieta</v>
      </c>
      <c r="AQ7" s="7" t="str">
        <f aca="false">W7</f>
        <v>Jake</v>
      </c>
      <c r="AR7" s="7" t="str">
        <f aca="false">X7</f>
        <v>CHC / PHI</v>
      </c>
      <c r="AS7" s="0" t="n">
        <v>7</v>
      </c>
      <c r="AT7" s="0" t="n">
        <v>6</v>
      </c>
      <c r="AU7" s="12" t="n">
        <f aca="false">BC7/(AZ7/9)</f>
        <v>3.23300970873786</v>
      </c>
      <c r="AV7" s="0" t="n">
        <v>18</v>
      </c>
      <c r="AW7" s="0" t="n">
        <v>18</v>
      </c>
      <c r="AX7" s="0" t="n">
        <v>0</v>
      </c>
      <c r="AY7" s="0" t="n">
        <v>0</v>
      </c>
      <c r="AZ7" s="13" t="n">
        <v>103</v>
      </c>
      <c r="BA7" s="0" t="n">
        <v>93</v>
      </c>
      <c r="BB7" s="0" t="n">
        <v>52</v>
      </c>
      <c r="BC7" s="0" t="n">
        <v>37</v>
      </c>
      <c r="BD7" s="0" t="n">
        <v>10</v>
      </c>
      <c r="BE7" s="0" t="n">
        <v>33</v>
      </c>
      <c r="BF7" s="0" t="n">
        <v>72</v>
      </c>
      <c r="BG7" s="9" t="n">
        <f aca="false">BA7/((AZ7*3)+BA7)</f>
        <v>0.23134328358209</v>
      </c>
      <c r="BH7" s="14" t="n">
        <f aca="false">(BE7+BA7)/AZ7</f>
        <v>1.22330097087379</v>
      </c>
      <c r="BI7" s="16" t="n">
        <f aca="false">BF7/(AZ7/9)</f>
        <v>6.29126213592233</v>
      </c>
    </row>
    <row r="8" customFormat="false" ht="12.75" hidden="false" customHeight="false" outlineLevel="0" collapsed="false">
      <c r="A8" s="0" t="s">
        <v>347</v>
      </c>
      <c r="B8" s="0" t="s">
        <v>388</v>
      </c>
      <c r="C8" s="0" t="s">
        <v>76</v>
      </c>
      <c r="D8" s="7" t="n">
        <f aca="false">Y8+AS8</f>
        <v>18</v>
      </c>
      <c r="E8" s="7" t="n">
        <f aca="false">Z8+AT8</f>
        <v>8</v>
      </c>
      <c r="F8" s="12" t="n">
        <f aca="false">N8/(K8/9)</f>
        <v>2.53636363636364</v>
      </c>
      <c r="G8" s="7" t="n">
        <f aca="false">AB8+AV8</f>
        <v>35</v>
      </c>
      <c r="H8" s="7" t="n">
        <f aca="false">AC8+AW8</f>
        <v>34</v>
      </c>
      <c r="I8" s="7" t="n">
        <f aca="false">AD8+AX8</f>
        <v>0</v>
      </c>
      <c r="J8" s="7" t="n">
        <f aca="false">AE8+AY8</f>
        <v>0</v>
      </c>
      <c r="K8" s="13" t="n">
        <f aca="false">AF8+AZ8</f>
        <v>220</v>
      </c>
      <c r="L8" s="7" t="n">
        <f aca="false">AG8+BA8</f>
        <v>189</v>
      </c>
      <c r="M8" s="7" t="n">
        <f aca="false">AH8+BB8</f>
        <v>70</v>
      </c>
      <c r="N8" s="7" t="n">
        <f aca="false">AI8+BC8</f>
        <v>62</v>
      </c>
      <c r="O8" s="7" t="n">
        <f aca="false">AJ8+BD8</f>
        <v>17</v>
      </c>
      <c r="P8" s="7" t="n">
        <f aca="false">AK8+BE8</f>
        <v>68</v>
      </c>
      <c r="Q8" s="7" t="n">
        <f aca="false">AL8+BF8</f>
        <v>268</v>
      </c>
      <c r="R8" s="9" t="n">
        <f aca="false">L8/((K8*3)+L8)</f>
        <v>0.222614840989399</v>
      </c>
      <c r="S8" s="14" t="n">
        <f aca="false">(P8+L8)/K8</f>
        <v>1.16818181818182</v>
      </c>
      <c r="T8" s="15" t="n">
        <f aca="false">Q8/P8</f>
        <v>3.94117647058824</v>
      </c>
      <c r="U8" s="16" t="n">
        <f aca="false">Q8/(K8/9)</f>
        <v>10.9636363636364</v>
      </c>
      <c r="V8" s="7" t="str">
        <f aca="false">B8</f>
        <v>Bauer</v>
      </c>
      <c r="W8" s="7" t="str">
        <f aca="false">A8</f>
        <v>Trevor</v>
      </c>
      <c r="X8" s="7" t="str">
        <f aca="false">C8</f>
        <v>CLE</v>
      </c>
      <c r="Y8" s="0" t="n">
        <v>10</v>
      </c>
      <c r="Z8" s="0" t="n">
        <v>2</v>
      </c>
      <c r="AA8" s="12" t="n">
        <f aca="false">AI8/(AF8/9)</f>
        <v>3.01195219123506</v>
      </c>
      <c r="AB8" s="0" t="n">
        <v>15</v>
      </c>
      <c r="AC8" s="0" t="n">
        <v>14</v>
      </c>
      <c r="AD8" s="0" t="n">
        <v>0</v>
      </c>
      <c r="AE8" s="0" t="n">
        <v>0</v>
      </c>
      <c r="AF8" s="13" t="n">
        <v>83.6666666666667</v>
      </c>
      <c r="AG8" s="0" t="n">
        <v>84</v>
      </c>
      <c r="AH8" s="0" t="n">
        <v>28</v>
      </c>
      <c r="AI8" s="0" t="n">
        <v>28</v>
      </c>
      <c r="AJ8" s="0" t="n">
        <v>11</v>
      </c>
      <c r="AK8" s="0" t="n">
        <v>26</v>
      </c>
      <c r="AL8" s="0" t="n">
        <v>93</v>
      </c>
      <c r="AM8" s="9" t="n">
        <f aca="false">AG8/((AF8*3)+AG8)</f>
        <v>0.250746268656716</v>
      </c>
      <c r="AN8" s="14" t="n">
        <f aca="false">(AK8+AG8)/AF8</f>
        <v>1.31474103585657</v>
      </c>
      <c r="AO8" s="16" t="n">
        <f aca="false">AL8/(AF8/9)</f>
        <v>10.003984063745</v>
      </c>
      <c r="AP8" s="7" t="str">
        <f aca="false">V8</f>
        <v>Bauer</v>
      </c>
      <c r="AQ8" s="7" t="str">
        <f aca="false">W8</f>
        <v>Trevor</v>
      </c>
      <c r="AR8" s="7" t="str">
        <f aca="false">X8</f>
        <v>CLE</v>
      </c>
      <c r="AS8" s="0" t="n">
        <v>8</v>
      </c>
      <c r="AT8" s="0" t="n">
        <v>6</v>
      </c>
      <c r="AU8" s="12" t="n">
        <f aca="false">BC8/(AZ8/9)</f>
        <v>2.24449877750611</v>
      </c>
      <c r="AV8" s="0" t="n">
        <v>20</v>
      </c>
      <c r="AW8" s="0" t="n">
        <v>20</v>
      </c>
      <c r="AX8" s="0" t="n">
        <v>0</v>
      </c>
      <c r="AY8" s="0" t="n">
        <v>0</v>
      </c>
      <c r="AZ8" s="13" t="n">
        <v>136.333333333333</v>
      </c>
      <c r="BA8" s="0" t="n">
        <v>105</v>
      </c>
      <c r="BB8" s="0" t="n">
        <v>42</v>
      </c>
      <c r="BC8" s="0" t="n">
        <v>34</v>
      </c>
      <c r="BD8" s="0" t="n">
        <v>6</v>
      </c>
      <c r="BE8" s="0" t="n">
        <v>42</v>
      </c>
      <c r="BF8" s="0" t="n">
        <v>175</v>
      </c>
      <c r="BG8" s="9" t="n">
        <f aca="false">BA8/((AZ8*3)+BA8)</f>
        <v>0.204280155642023</v>
      </c>
      <c r="BH8" s="14" t="n">
        <f aca="false">(BE8+BA8)/AZ8</f>
        <v>1.07823960880196</v>
      </c>
      <c r="BI8" s="16" t="n">
        <f aca="false">BF8/(AZ8/9)</f>
        <v>11.5525672371638</v>
      </c>
    </row>
    <row r="9" customFormat="false" ht="12.75" hidden="false" customHeight="false" outlineLevel="0" collapsed="false">
      <c r="A9" s="0" t="s">
        <v>100</v>
      </c>
      <c r="B9" s="0" t="s">
        <v>389</v>
      </c>
      <c r="C9" s="0" t="s">
        <v>390</v>
      </c>
      <c r="D9" s="7" t="n">
        <f aca="false">Y9+AS9</f>
        <v>2</v>
      </c>
      <c r="E9" s="7" t="n">
        <f aca="false">Z9+AT9</f>
        <v>1</v>
      </c>
      <c r="F9" s="12" t="n">
        <f aca="false">N9/(K9/9)</f>
        <v>4.37837837837838</v>
      </c>
      <c r="G9" s="7" t="n">
        <f aca="false">AB9+AV9</f>
        <v>46</v>
      </c>
      <c r="H9" s="7" t="n">
        <f aca="false">AC9+AW9</f>
        <v>0</v>
      </c>
      <c r="I9" s="7" t="n">
        <f aca="false">AD9+AX9</f>
        <v>9</v>
      </c>
      <c r="J9" s="7" t="n">
        <f aca="false">AE9+AY9</f>
        <v>12</v>
      </c>
      <c r="K9" s="13" t="n">
        <f aca="false">AF9+AZ9</f>
        <v>49.3333333333333</v>
      </c>
      <c r="L9" s="7" t="n">
        <f aca="false">AG9+BA9</f>
        <v>45</v>
      </c>
      <c r="M9" s="7" t="n">
        <f aca="false">AH9+BB9</f>
        <v>24</v>
      </c>
      <c r="N9" s="7" t="n">
        <f aca="false">AI9+BC9</f>
        <v>24</v>
      </c>
      <c r="O9" s="7" t="n">
        <f aca="false">AJ9+BD9</f>
        <v>6</v>
      </c>
      <c r="P9" s="7" t="n">
        <f aca="false">AK9+BE9</f>
        <v>8</v>
      </c>
      <c r="Q9" s="7" t="n">
        <f aca="false">AL9+BF9</f>
        <v>44</v>
      </c>
      <c r="R9" s="9" t="n">
        <f aca="false">L9/((K9*3)+L9)</f>
        <v>0.233160621761658</v>
      </c>
      <c r="S9" s="14" t="n">
        <f aca="false">(P9+L9)/K9</f>
        <v>1.07432432432432</v>
      </c>
      <c r="T9" s="15" t="n">
        <f aca="false">Q9/P9</f>
        <v>5.5</v>
      </c>
      <c r="U9" s="16" t="n">
        <f aca="false">Q9/(K9/9)</f>
        <v>8.02702702702703</v>
      </c>
      <c r="V9" s="7" t="str">
        <f aca="false">B9</f>
        <v>Belisle</v>
      </c>
      <c r="W9" s="7" t="str">
        <f aca="false">A9</f>
        <v>Matt</v>
      </c>
      <c r="X9" s="7" t="str">
        <f aca="false">C9</f>
        <v>CLE / MIN</v>
      </c>
      <c r="Y9" s="0" t="n">
        <v>2</v>
      </c>
      <c r="Z9" s="0" t="n">
        <v>1</v>
      </c>
      <c r="AA9" s="12" t="n">
        <f aca="false">AI9/(AF9/9)</f>
        <v>1.70886075949367</v>
      </c>
      <c r="AB9" s="0" t="n">
        <v>25</v>
      </c>
      <c r="AC9" s="0" t="n">
        <v>0</v>
      </c>
      <c r="AD9" s="0" t="n">
        <v>9</v>
      </c>
      <c r="AE9" s="0" t="n">
        <v>11</v>
      </c>
      <c r="AF9" s="13" t="n">
        <v>26.3333333333333</v>
      </c>
      <c r="AG9" s="0" t="n">
        <v>13</v>
      </c>
      <c r="AH9" s="0" t="n">
        <v>5</v>
      </c>
      <c r="AI9" s="0" t="n">
        <v>5</v>
      </c>
      <c r="AJ9" s="0" t="n">
        <v>3</v>
      </c>
      <c r="AK9" s="0" t="n">
        <v>4</v>
      </c>
      <c r="AL9" s="0" t="n">
        <v>28</v>
      </c>
      <c r="AM9" s="9" t="n">
        <f aca="false">AG9/((AF9*3)+AG9)</f>
        <v>0.141304347826087</v>
      </c>
      <c r="AN9" s="14" t="n">
        <f aca="false">(AK9+AG9)/AF9</f>
        <v>0.645569620253165</v>
      </c>
      <c r="AO9" s="16" t="n">
        <f aca="false">AL9/(AF9/9)</f>
        <v>9.56962025316456</v>
      </c>
      <c r="AP9" s="7" t="str">
        <f aca="false">V9</f>
        <v>Belisle</v>
      </c>
      <c r="AQ9" s="7" t="str">
        <f aca="false">W9</f>
        <v>Matt</v>
      </c>
      <c r="AR9" s="7" t="str">
        <f aca="false">X9</f>
        <v>CLE / MIN</v>
      </c>
      <c r="AS9" s="0" t="n">
        <v>0</v>
      </c>
      <c r="AT9" s="0" t="n">
        <v>0</v>
      </c>
      <c r="AU9" s="12" t="n">
        <f aca="false">BC9/(AZ9/9)</f>
        <v>7.43478260869565</v>
      </c>
      <c r="AV9" s="0" t="n">
        <v>21</v>
      </c>
      <c r="AW9" s="0" t="n">
        <v>0</v>
      </c>
      <c r="AX9" s="0" t="n">
        <v>0</v>
      </c>
      <c r="AY9" s="0" t="n">
        <v>1</v>
      </c>
      <c r="AZ9" s="13" t="n">
        <v>23</v>
      </c>
      <c r="BA9" s="0" t="n">
        <v>32</v>
      </c>
      <c r="BB9" s="0" t="n">
        <v>19</v>
      </c>
      <c r="BC9" s="0" t="n">
        <v>19</v>
      </c>
      <c r="BD9" s="0" t="n">
        <v>3</v>
      </c>
      <c r="BE9" s="0" t="n">
        <v>4</v>
      </c>
      <c r="BF9" s="0" t="n">
        <v>16</v>
      </c>
      <c r="BG9" s="9" t="n">
        <f aca="false">BA9/((AZ9*3)+BA9)</f>
        <v>0.316831683168317</v>
      </c>
      <c r="BH9" s="14" t="n">
        <f aca="false">(BE9+BA9)/AZ9</f>
        <v>1.56521739130435</v>
      </c>
      <c r="BI9" s="16" t="n">
        <f aca="false">BF9/(AZ9/9)</f>
        <v>6.26086956521739</v>
      </c>
    </row>
    <row r="10" customFormat="false" ht="12.75" hidden="false" customHeight="false" outlineLevel="0" collapsed="false">
      <c r="A10" s="0" t="s">
        <v>19</v>
      </c>
      <c r="B10" s="0" t="s">
        <v>391</v>
      </c>
      <c r="C10" s="0" t="s">
        <v>88</v>
      </c>
      <c r="D10" s="7" t="n">
        <f aca="false">Y10+AS10</f>
        <v>15</v>
      </c>
      <c r="E10" s="7" t="n">
        <f aca="false">Z10+AT10</f>
        <v>13</v>
      </c>
      <c r="F10" s="12" t="n">
        <f aca="false">N10/(K10/9)</f>
        <v>3.88264462809917</v>
      </c>
      <c r="G10" s="7" t="n">
        <f aca="false">AB10+AV10</f>
        <v>35</v>
      </c>
      <c r="H10" s="7" t="n">
        <f aca="false">AC10+AW10</f>
        <v>34</v>
      </c>
      <c r="I10" s="7" t="n">
        <f aca="false">AD10+AX10</f>
        <v>0</v>
      </c>
      <c r="J10" s="7" t="n">
        <f aca="false">AE10+AY10</f>
        <v>0</v>
      </c>
      <c r="K10" s="13" t="n">
        <f aca="false">AF10+AZ10</f>
        <v>201.666666666667</v>
      </c>
      <c r="L10" s="7" t="n">
        <f aca="false">AG10+BA10</f>
        <v>173</v>
      </c>
      <c r="M10" s="7" t="n">
        <f aca="false">AH10+BB10</f>
        <v>94</v>
      </c>
      <c r="N10" s="7" t="n">
        <f aca="false">AI10+BC10</f>
        <v>87</v>
      </c>
      <c r="O10" s="7" t="n">
        <f aca="false">AJ10+BD10</f>
        <v>23</v>
      </c>
      <c r="P10" s="7" t="n">
        <f aca="false">AK10+BE10</f>
        <v>58</v>
      </c>
      <c r="Q10" s="7" t="n">
        <f aca="false">AL10+BF10</f>
        <v>197</v>
      </c>
      <c r="R10" s="9" t="n">
        <f aca="false">L10/((K10*3)+L10)</f>
        <v>0.222365038560411</v>
      </c>
      <c r="S10" s="14" t="n">
        <f aca="false">(P10+L10)/K10</f>
        <v>1.14545454545455</v>
      </c>
      <c r="T10" s="15" t="n">
        <f aca="false">Q10/P10</f>
        <v>3.39655172413793</v>
      </c>
      <c r="U10" s="16" t="n">
        <f aca="false">Q10/(K10/9)</f>
        <v>8.79173553719008</v>
      </c>
      <c r="V10" s="7" t="str">
        <f aca="false">B10</f>
        <v>Berrios</v>
      </c>
      <c r="W10" s="7" t="str">
        <f aca="false">A10</f>
        <v>Jose</v>
      </c>
      <c r="X10" s="7" t="str">
        <f aca="false">C10</f>
        <v>MIN</v>
      </c>
      <c r="Y10" s="0" t="n">
        <v>6</v>
      </c>
      <c r="Z10" s="0" t="n">
        <v>6</v>
      </c>
      <c r="AA10" s="12" t="n">
        <f aca="false">AI10/(AF10/9)</f>
        <v>4.23766816143498</v>
      </c>
      <c r="AB10" s="0" t="n">
        <v>15</v>
      </c>
      <c r="AC10" s="0" t="n">
        <v>14</v>
      </c>
      <c r="AD10" s="0" t="n">
        <v>0</v>
      </c>
      <c r="AE10" s="0" t="n">
        <v>0</v>
      </c>
      <c r="AF10" s="13" t="n">
        <v>74.3333333333333</v>
      </c>
      <c r="AG10" s="0" t="n">
        <v>73</v>
      </c>
      <c r="AH10" s="0" t="n">
        <v>42</v>
      </c>
      <c r="AI10" s="0" t="n">
        <v>35</v>
      </c>
      <c r="AJ10" s="0" t="n">
        <v>6</v>
      </c>
      <c r="AK10" s="0" t="n">
        <v>29</v>
      </c>
      <c r="AL10" s="0" t="n">
        <v>70</v>
      </c>
      <c r="AM10" s="9" t="n">
        <f aca="false">AG10/((AF10*3)+AG10)</f>
        <v>0.246621621621622</v>
      </c>
      <c r="AN10" s="14" t="n">
        <f aca="false">(AK10+AG10)/AF10</f>
        <v>1.37219730941704</v>
      </c>
      <c r="AO10" s="16" t="n">
        <f aca="false">AL10/(AF10/9)</f>
        <v>8.47533632286996</v>
      </c>
      <c r="AP10" s="7" t="str">
        <f aca="false">V10</f>
        <v>Berrios</v>
      </c>
      <c r="AQ10" s="7" t="str">
        <f aca="false">W10</f>
        <v>Jose</v>
      </c>
      <c r="AR10" s="7" t="str">
        <f aca="false">X10</f>
        <v>MIN</v>
      </c>
      <c r="AS10" s="0" t="n">
        <v>9</v>
      </c>
      <c r="AT10" s="0" t="n">
        <v>7</v>
      </c>
      <c r="AU10" s="12" t="n">
        <f aca="false">BC10/(AZ10/9)</f>
        <v>3.67539267015707</v>
      </c>
      <c r="AV10" s="0" t="n">
        <v>20</v>
      </c>
      <c r="AW10" s="0" t="n">
        <v>20</v>
      </c>
      <c r="AX10" s="0" t="n">
        <v>0</v>
      </c>
      <c r="AY10" s="0" t="n">
        <v>0</v>
      </c>
      <c r="AZ10" s="13" t="n">
        <v>127.333333333333</v>
      </c>
      <c r="BA10" s="0" t="n">
        <v>100</v>
      </c>
      <c r="BB10" s="0" t="n">
        <v>52</v>
      </c>
      <c r="BC10" s="0" t="n">
        <v>52</v>
      </c>
      <c r="BD10" s="0" t="n">
        <v>17</v>
      </c>
      <c r="BE10" s="0" t="n">
        <v>29</v>
      </c>
      <c r="BF10" s="0" t="n">
        <v>127</v>
      </c>
      <c r="BG10" s="9" t="n">
        <f aca="false">BA10/((AZ10*3)+BA10)</f>
        <v>0.20746887966805</v>
      </c>
      <c r="BH10" s="14" t="n">
        <f aca="false">(BE10+BA10)/AZ10</f>
        <v>1.0130890052356</v>
      </c>
      <c r="BI10" s="16" t="n">
        <f aca="false">BF10/(AZ10/9)</f>
        <v>8.97643979057592</v>
      </c>
    </row>
    <row r="11" customFormat="false" ht="12.75" hidden="false" customHeight="false" outlineLevel="0" collapsed="false">
      <c r="A11" s="0" t="s">
        <v>392</v>
      </c>
      <c r="B11" s="0" t="s">
        <v>393</v>
      </c>
      <c r="C11" s="0" t="s">
        <v>338</v>
      </c>
      <c r="D11" s="7" t="n">
        <f aca="false">Y11+AS11</f>
        <v>4</v>
      </c>
      <c r="E11" s="7" t="n">
        <f aca="false">Z11+AT11</f>
        <v>7</v>
      </c>
      <c r="F11" s="12" t="n">
        <f aca="false">N11/(K11/9)</f>
        <v>3.41208791208791</v>
      </c>
      <c r="G11" s="7" t="n">
        <f aca="false">AB11+AV11</f>
        <v>64</v>
      </c>
      <c r="H11" s="7" t="n">
        <f aca="false">AC11+AW11</f>
        <v>0</v>
      </c>
      <c r="I11" s="7" t="n">
        <f aca="false">AD11+AX11</f>
        <v>24</v>
      </c>
      <c r="J11" s="7" t="n">
        <f aca="false">AE11+AY11</f>
        <v>30</v>
      </c>
      <c r="K11" s="13" t="n">
        <f aca="false">AF11+AZ11</f>
        <v>60.6666666666667</v>
      </c>
      <c r="L11" s="7" t="n">
        <f aca="false">AG11+BA11</f>
        <v>48</v>
      </c>
      <c r="M11" s="7" t="n">
        <f aca="false">AH11+BB11</f>
        <v>26</v>
      </c>
      <c r="N11" s="7" t="n">
        <f aca="false">AI11+BC11</f>
        <v>23</v>
      </c>
      <c r="O11" s="7" t="n">
        <f aca="false">AJ11+BD11</f>
        <v>10</v>
      </c>
      <c r="P11" s="7" t="n">
        <f aca="false">AK11+BE11</f>
        <v>26</v>
      </c>
      <c r="Q11" s="7" t="n">
        <f aca="false">AL11+BF11</f>
        <v>82</v>
      </c>
      <c r="R11" s="9" t="n">
        <f aca="false">L11/((K11*3)+L11)</f>
        <v>0.208695652173913</v>
      </c>
      <c r="S11" s="14" t="n">
        <f aca="false">(P11+L11)/K11</f>
        <v>1.21978021978022</v>
      </c>
      <c r="T11" s="15" t="n">
        <f aca="false">Q11/P11</f>
        <v>3.15384615384615</v>
      </c>
      <c r="U11" s="16" t="n">
        <f aca="false">Q11/(K11/9)</f>
        <v>12.1648351648352</v>
      </c>
      <c r="V11" s="7" t="str">
        <f aca="false">B11</f>
        <v>Boxberger</v>
      </c>
      <c r="W11" s="7" t="str">
        <f aca="false">A11</f>
        <v>Brad</v>
      </c>
      <c r="X11" s="7" t="str">
        <f aca="false">C11</f>
        <v>TB / ARZ</v>
      </c>
      <c r="Y11" s="0" t="n">
        <v>3</v>
      </c>
      <c r="Z11" s="0" t="n">
        <v>4</v>
      </c>
      <c r="AA11" s="12" t="n">
        <f aca="false">AI11/(AF11/9)</f>
        <v>3.90789473684211</v>
      </c>
      <c r="AB11" s="0" t="n">
        <v>26</v>
      </c>
      <c r="AC11" s="0" t="n">
        <v>0</v>
      </c>
      <c r="AD11" s="0" t="n">
        <v>0</v>
      </c>
      <c r="AE11" s="0" t="n">
        <v>2</v>
      </c>
      <c r="AF11" s="13" t="n">
        <v>25.3333333333333</v>
      </c>
      <c r="AG11" s="0" t="n">
        <v>23</v>
      </c>
      <c r="AH11" s="0" t="n">
        <v>11</v>
      </c>
      <c r="AI11" s="0" t="n">
        <v>11</v>
      </c>
      <c r="AJ11" s="0" t="n">
        <v>4</v>
      </c>
      <c r="AK11" s="0" t="n">
        <v>8</v>
      </c>
      <c r="AL11" s="0" t="n">
        <v>33</v>
      </c>
      <c r="AM11" s="9" t="n">
        <f aca="false">AG11/((AF11*3)+AG11)</f>
        <v>0.232323232323232</v>
      </c>
      <c r="AN11" s="14" t="n">
        <f aca="false">(AK11+AG11)/AF11</f>
        <v>1.22368421052632</v>
      </c>
      <c r="AO11" s="16" t="n">
        <f aca="false">AL11/(AF11/9)</f>
        <v>11.7236842105263</v>
      </c>
      <c r="AP11" s="7" t="str">
        <f aca="false">V11</f>
        <v>Boxberger</v>
      </c>
      <c r="AQ11" s="7" t="str">
        <f aca="false">W11</f>
        <v>Brad</v>
      </c>
      <c r="AR11" s="7" t="str">
        <f aca="false">X11</f>
        <v>TB / ARZ</v>
      </c>
      <c r="AS11" s="0" t="n">
        <v>1</v>
      </c>
      <c r="AT11" s="0" t="n">
        <v>3</v>
      </c>
      <c r="AU11" s="12" t="n">
        <f aca="false">BC11/(AZ11/9)</f>
        <v>3.05660377358491</v>
      </c>
      <c r="AV11" s="0" t="n">
        <v>38</v>
      </c>
      <c r="AW11" s="0" t="n">
        <v>0</v>
      </c>
      <c r="AX11" s="0" t="n">
        <v>24</v>
      </c>
      <c r="AY11" s="0" t="n">
        <v>28</v>
      </c>
      <c r="AZ11" s="13" t="n">
        <v>35.3333333333333</v>
      </c>
      <c r="BA11" s="0" t="n">
        <v>25</v>
      </c>
      <c r="BB11" s="0" t="n">
        <v>15</v>
      </c>
      <c r="BC11" s="0" t="n">
        <v>12</v>
      </c>
      <c r="BD11" s="0" t="n">
        <v>6</v>
      </c>
      <c r="BE11" s="0" t="n">
        <v>18</v>
      </c>
      <c r="BF11" s="0" t="n">
        <v>49</v>
      </c>
      <c r="BG11" s="9" t="n">
        <f aca="false">BA11/((AZ11*3)+BA11)</f>
        <v>0.190839694656489</v>
      </c>
      <c r="BH11" s="14" t="n">
        <f aca="false">(BE11+BA11)/AZ11</f>
        <v>1.21698113207547</v>
      </c>
      <c r="BI11" s="16" t="n">
        <f aca="false">BF11/(AZ11/9)</f>
        <v>12.4811320754717</v>
      </c>
    </row>
    <row r="12" customFormat="false" ht="12.75" hidden="false" customHeight="false" outlineLevel="0" collapsed="false">
      <c r="A12" s="0" t="s">
        <v>394</v>
      </c>
      <c r="B12" s="0" t="s">
        <v>395</v>
      </c>
      <c r="C12" s="0" t="s">
        <v>105</v>
      </c>
      <c r="D12" s="7" t="n">
        <f aca="false">Y12+AS12</f>
        <v>8</v>
      </c>
      <c r="E12" s="7" t="n">
        <f aca="false">Z12+AT12</f>
        <v>14</v>
      </c>
      <c r="F12" s="12" t="n">
        <f aca="false">N12/(K12/9)</f>
        <v>4.85393258426966</v>
      </c>
      <c r="G12" s="7" t="n">
        <f aca="false">AB12+AV12</f>
        <v>33</v>
      </c>
      <c r="H12" s="7" t="n">
        <f aca="false">AC12+AW12</f>
        <v>32</v>
      </c>
      <c r="I12" s="7" t="n">
        <f aca="false">AD12+AX12</f>
        <v>0</v>
      </c>
      <c r="J12" s="7" t="n">
        <f aca="false">AE12+AY12</f>
        <v>0</v>
      </c>
      <c r="K12" s="13" t="n">
        <f aca="false">AF12+AZ12</f>
        <v>178</v>
      </c>
      <c r="L12" s="7" t="n">
        <f aca="false">AG12+BA12</f>
        <v>166</v>
      </c>
      <c r="M12" s="7" t="n">
        <f aca="false">AH12+BB12</f>
        <v>101</v>
      </c>
      <c r="N12" s="7" t="n">
        <f aca="false">AI12+BC12</f>
        <v>96</v>
      </c>
      <c r="O12" s="7" t="n">
        <f aca="false">AJ12+BD12</f>
        <v>23</v>
      </c>
      <c r="P12" s="7" t="n">
        <f aca="false">AK12+BE12</f>
        <v>92</v>
      </c>
      <c r="Q12" s="7" t="n">
        <f aca="false">AL12+BF12</f>
        <v>160</v>
      </c>
      <c r="R12" s="9" t="n">
        <f aca="false">L12/((K12*3)+L12)</f>
        <v>0.237142857142857</v>
      </c>
      <c r="S12" s="14" t="n">
        <f aca="false">(P12+L12)/K12</f>
        <v>1.44943820224719</v>
      </c>
      <c r="T12" s="15" t="n">
        <f aca="false">Q12/P12</f>
        <v>1.73913043478261</v>
      </c>
      <c r="U12" s="16" t="n">
        <f aca="false">Q12/(K12/9)</f>
        <v>8.08988764044944</v>
      </c>
      <c r="V12" s="7" t="str">
        <f aca="false">B12</f>
        <v>Boyd</v>
      </c>
      <c r="W12" s="7" t="str">
        <f aca="false">A12</f>
        <v>Matthew</v>
      </c>
      <c r="X12" s="7" t="str">
        <f aca="false">C12</f>
        <v>DET</v>
      </c>
      <c r="Y12" s="0" t="n">
        <v>4</v>
      </c>
      <c r="Z12" s="0" t="n">
        <v>6</v>
      </c>
      <c r="AA12" s="12" t="n">
        <f aca="false">AI12/(AF12/9)</f>
        <v>4.97071129707113</v>
      </c>
      <c r="AB12" s="0" t="n">
        <v>15</v>
      </c>
      <c r="AC12" s="0" t="n">
        <v>14</v>
      </c>
      <c r="AD12" s="0" t="n">
        <v>0</v>
      </c>
      <c r="AE12" s="0" t="n">
        <v>0</v>
      </c>
      <c r="AF12" s="13" t="n">
        <v>79.6666666666667</v>
      </c>
      <c r="AG12" s="0" t="n">
        <v>83</v>
      </c>
      <c r="AH12" s="0" t="n">
        <v>48</v>
      </c>
      <c r="AI12" s="0" t="n">
        <v>44</v>
      </c>
      <c r="AJ12" s="0" t="n">
        <v>11</v>
      </c>
      <c r="AK12" s="0" t="n">
        <v>29</v>
      </c>
      <c r="AL12" s="0" t="n">
        <v>73</v>
      </c>
      <c r="AM12" s="9" t="n">
        <f aca="false">AG12/((AF12*3)+AG12)</f>
        <v>0.25776397515528</v>
      </c>
      <c r="AN12" s="14" t="n">
        <f aca="false">(AK12+AG12)/AF12</f>
        <v>1.40585774058577</v>
      </c>
      <c r="AO12" s="16" t="n">
        <f aca="false">AL12/(AF12/9)</f>
        <v>8.24686192468619</v>
      </c>
      <c r="AP12" s="7" t="str">
        <f aca="false">V12</f>
        <v>Boyd</v>
      </c>
      <c r="AQ12" s="7" t="str">
        <f aca="false">W12</f>
        <v>Matthew</v>
      </c>
      <c r="AR12" s="7" t="str">
        <f aca="false">X12</f>
        <v>DET</v>
      </c>
      <c r="AS12" s="0" t="n">
        <v>4</v>
      </c>
      <c r="AT12" s="0" t="n">
        <v>8</v>
      </c>
      <c r="AU12" s="12" t="n">
        <f aca="false">BC12/(AZ12/9)</f>
        <v>4.75932203389831</v>
      </c>
      <c r="AV12" s="0" t="n">
        <v>18</v>
      </c>
      <c r="AW12" s="0" t="n">
        <v>18</v>
      </c>
      <c r="AX12" s="0" t="n">
        <v>0</v>
      </c>
      <c r="AY12" s="0" t="n">
        <v>0</v>
      </c>
      <c r="AZ12" s="13" t="n">
        <v>98.3333333333333</v>
      </c>
      <c r="BA12" s="0" t="n">
        <v>83</v>
      </c>
      <c r="BB12" s="0" t="n">
        <v>53</v>
      </c>
      <c r="BC12" s="0" t="n">
        <v>52</v>
      </c>
      <c r="BD12" s="0" t="n">
        <v>12</v>
      </c>
      <c r="BE12" s="0" t="n">
        <v>63</v>
      </c>
      <c r="BF12" s="0" t="n">
        <v>87</v>
      </c>
      <c r="BG12" s="9" t="n">
        <f aca="false">BA12/((AZ12*3)+BA12)</f>
        <v>0.21957671957672</v>
      </c>
      <c r="BH12" s="14" t="n">
        <f aca="false">(BE12+BA12)/AZ12</f>
        <v>1.48474576271186</v>
      </c>
      <c r="BI12" s="16" t="n">
        <f aca="false">BF12/(AZ12/9)</f>
        <v>7.96271186440678</v>
      </c>
    </row>
    <row r="13" customFormat="false" ht="12.75" hidden="false" customHeight="false" outlineLevel="0" collapsed="false">
      <c r="A13" s="0" t="s">
        <v>392</v>
      </c>
      <c r="B13" s="0" t="s">
        <v>396</v>
      </c>
      <c r="C13" s="0" t="s">
        <v>54</v>
      </c>
      <c r="D13" s="7" t="n">
        <f aca="false">Y13+AS13</f>
        <v>3</v>
      </c>
      <c r="E13" s="7" t="n">
        <f aca="false">Z13+AT13</f>
        <v>6</v>
      </c>
      <c r="F13" s="12" t="n">
        <f aca="false">N13/(K13/9)</f>
        <v>4.22727272727273</v>
      </c>
      <c r="G13" s="7" t="n">
        <f aca="false">AB13+AV13</f>
        <v>68</v>
      </c>
      <c r="H13" s="7" t="n">
        <f aca="false">AC13+AW13</f>
        <v>0</v>
      </c>
      <c r="I13" s="7" t="n">
        <f aca="false">AD13+AX13</f>
        <v>13</v>
      </c>
      <c r="J13" s="7" t="n">
        <f aca="false">AE13+AY13</f>
        <v>17</v>
      </c>
      <c r="K13" s="13" t="n">
        <f aca="false">AF13+AZ13</f>
        <v>66</v>
      </c>
      <c r="L13" s="7" t="n">
        <f aca="false">AG13+BA13</f>
        <v>74</v>
      </c>
      <c r="M13" s="7" t="n">
        <f aca="false">AH13+BB13</f>
        <v>36</v>
      </c>
      <c r="N13" s="7" t="n">
        <f aca="false">AI13+BC13</f>
        <v>31</v>
      </c>
      <c r="O13" s="7" t="n">
        <f aca="false">AJ13+BD13</f>
        <v>6</v>
      </c>
      <c r="P13" s="7" t="n">
        <f aca="false">AK13+BE13</f>
        <v>33</v>
      </c>
      <c r="Q13" s="7" t="n">
        <f aca="false">AL13+BF13</f>
        <v>67</v>
      </c>
      <c r="R13" s="9" t="n">
        <f aca="false">L13/((K13*3)+L13)</f>
        <v>0.272058823529412</v>
      </c>
      <c r="S13" s="14" t="n">
        <f aca="false">(P13+L13)/K13</f>
        <v>1.62121212121212</v>
      </c>
      <c r="T13" s="15" t="n">
        <f aca="false">Q13/P13</f>
        <v>2.03030303030303</v>
      </c>
      <c r="U13" s="16" t="n">
        <f aca="false">Q13/(K13/9)</f>
        <v>9.13636363636364</v>
      </c>
      <c r="V13" s="7" t="str">
        <f aca="false">B13</f>
        <v>Brach</v>
      </c>
      <c r="W13" s="7" t="str">
        <f aca="false">A13</f>
        <v>Brad</v>
      </c>
      <c r="X13" s="7" t="str">
        <f aca="false">C13</f>
        <v>BAL</v>
      </c>
      <c r="Y13" s="0" t="n">
        <v>2</v>
      </c>
      <c r="Z13" s="0" t="n">
        <v>4</v>
      </c>
      <c r="AA13" s="12" t="n">
        <f aca="false">AI13/(AF13/9)</f>
        <v>3.9438202247191</v>
      </c>
      <c r="AB13" s="0" t="n">
        <v>29</v>
      </c>
      <c r="AC13" s="0" t="n">
        <v>0</v>
      </c>
      <c r="AD13" s="0" t="n">
        <v>3</v>
      </c>
      <c r="AE13" s="0" t="n">
        <v>5</v>
      </c>
      <c r="AF13" s="13" t="n">
        <v>29.6666666666667</v>
      </c>
      <c r="AG13" s="0" t="n">
        <v>29</v>
      </c>
      <c r="AH13" s="0" t="n">
        <v>16</v>
      </c>
      <c r="AI13" s="0" t="n">
        <v>13</v>
      </c>
      <c r="AJ13" s="0" t="n">
        <v>3</v>
      </c>
      <c r="AK13" s="0" t="n">
        <v>15</v>
      </c>
      <c r="AL13" s="0" t="n">
        <v>29</v>
      </c>
      <c r="AM13" s="9" t="n">
        <f aca="false">AG13/((AF13*3)+AG13)</f>
        <v>0.245762711864407</v>
      </c>
      <c r="AN13" s="14" t="n">
        <f aca="false">(AK13+AG13)/AF13</f>
        <v>1.48314606741573</v>
      </c>
      <c r="AO13" s="16" t="n">
        <f aca="false">AL13/(AF13/9)</f>
        <v>8.79775280898877</v>
      </c>
      <c r="AP13" s="7" t="str">
        <f aca="false">V13</f>
        <v>Brach</v>
      </c>
      <c r="AQ13" s="7" t="str">
        <f aca="false">W13</f>
        <v>Brad</v>
      </c>
      <c r="AR13" s="7" t="str">
        <f aca="false">X13</f>
        <v>BAL</v>
      </c>
      <c r="AS13" s="0" t="n">
        <v>1</v>
      </c>
      <c r="AT13" s="0" t="n">
        <v>2</v>
      </c>
      <c r="AU13" s="12" t="n">
        <f aca="false">BC13/(AZ13/9)</f>
        <v>4.45871559633028</v>
      </c>
      <c r="AV13" s="0" t="n">
        <v>39</v>
      </c>
      <c r="AW13" s="0" t="n">
        <v>0</v>
      </c>
      <c r="AX13" s="0" t="n">
        <v>10</v>
      </c>
      <c r="AY13" s="0" t="n">
        <v>12</v>
      </c>
      <c r="AZ13" s="13" t="n">
        <v>36.3333333333333</v>
      </c>
      <c r="BA13" s="0" t="n">
        <v>45</v>
      </c>
      <c r="BB13" s="0" t="n">
        <v>20</v>
      </c>
      <c r="BC13" s="0" t="n">
        <v>18</v>
      </c>
      <c r="BD13" s="0" t="n">
        <v>3</v>
      </c>
      <c r="BE13" s="0" t="n">
        <v>18</v>
      </c>
      <c r="BF13" s="0" t="n">
        <v>38</v>
      </c>
      <c r="BG13" s="9" t="n">
        <f aca="false">BA13/((AZ13*3)+BA13)</f>
        <v>0.292207792207792</v>
      </c>
      <c r="BH13" s="14" t="n">
        <f aca="false">(BE13+BA13)/AZ13</f>
        <v>1.73394495412844</v>
      </c>
      <c r="BI13" s="16" t="n">
        <f aca="false">BF13/(AZ13/9)</f>
        <v>9.41284403669725</v>
      </c>
    </row>
    <row r="14" customFormat="false" ht="12.75" hidden="false" customHeight="false" outlineLevel="0" collapsed="false">
      <c r="A14" s="0" t="s">
        <v>397</v>
      </c>
      <c r="B14" s="0" t="s">
        <v>398</v>
      </c>
      <c r="C14" s="0" t="s">
        <v>285</v>
      </c>
      <c r="D14" s="7" t="n">
        <f aca="false">Y14+AS14</f>
        <v>7</v>
      </c>
      <c r="E14" s="7" t="n">
        <f aca="false">Z14+AT14</f>
        <v>2</v>
      </c>
      <c r="F14" s="12" t="n">
        <f aca="false">N14/(K14/9)</f>
        <v>4.33208955223881</v>
      </c>
      <c r="G14" s="7" t="n">
        <f aca="false">AB14+AV14</f>
        <v>16</v>
      </c>
      <c r="H14" s="7" t="n">
        <f aca="false">AC14+AW14</f>
        <v>16</v>
      </c>
      <c r="I14" s="7" t="n">
        <f aca="false">AD14+AX14</f>
        <v>0</v>
      </c>
      <c r="J14" s="7" t="n">
        <f aca="false">AE14+AY14</f>
        <v>0</v>
      </c>
      <c r="K14" s="13" t="n">
        <f aca="false">AF14+AZ14</f>
        <v>89.3333333333333</v>
      </c>
      <c r="L14" s="7" t="n">
        <f aca="false">AG14+BA14</f>
        <v>85</v>
      </c>
      <c r="M14" s="7" t="n">
        <f aca="false">AH14+BB14</f>
        <v>45</v>
      </c>
      <c r="N14" s="7" t="n">
        <f aca="false">AI14+BC14</f>
        <v>43</v>
      </c>
      <c r="O14" s="7" t="n">
        <f aca="false">AJ14+BD14</f>
        <v>15</v>
      </c>
      <c r="P14" s="7" t="n">
        <f aca="false">AK14+BE14</f>
        <v>20</v>
      </c>
      <c r="Q14" s="7" t="n">
        <f aca="false">AL14+BF14</f>
        <v>54</v>
      </c>
      <c r="R14" s="9" t="n">
        <f aca="false">L14/((K14*3)+L14)</f>
        <v>0.240793201133144</v>
      </c>
      <c r="S14" s="14" t="n">
        <f aca="false">(P14+L14)/K14</f>
        <v>1.17537313432836</v>
      </c>
      <c r="T14" s="15" t="n">
        <f aca="false">Q14/P14</f>
        <v>2.7</v>
      </c>
      <c r="U14" s="16" t="n">
        <f aca="false">Q14/(K14/9)</f>
        <v>5.44029850746269</v>
      </c>
      <c r="V14" s="7" t="str">
        <f aca="false">B14</f>
        <v>Bridwell</v>
      </c>
      <c r="W14" s="7" t="str">
        <f aca="false">A14</f>
        <v>Parker</v>
      </c>
      <c r="X14" s="7" t="str">
        <f aca="false">C14</f>
        <v>LAA</v>
      </c>
      <c r="Y14" s="0" t="n">
        <v>7</v>
      </c>
      <c r="Z14" s="0" t="n">
        <v>2</v>
      </c>
      <c r="AA14" s="12" t="n">
        <f aca="false">AI14/(AF14/9)</f>
        <v>3.79847908745247</v>
      </c>
      <c r="AB14" s="0" t="n">
        <v>15</v>
      </c>
      <c r="AC14" s="0" t="n">
        <v>15</v>
      </c>
      <c r="AD14" s="0" t="n">
        <v>0</v>
      </c>
      <c r="AE14" s="0" t="n">
        <v>0</v>
      </c>
      <c r="AF14" s="13" t="n">
        <v>87.6666666666667</v>
      </c>
      <c r="AG14" s="0" t="n">
        <v>78</v>
      </c>
      <c r="AH14" s="0" t="n">
        <v>39</v>
      </c>
      <c r="AI14" s="0" t="n">
        <v>37</v>
      </c>
      <c r="AJ14" s="0" t="n">
        <v>12</v>
      </c>
      <c r="AK14" s="0" t="n">
        <v>20</v>
      </c>
      <c r="AL14" s="0" t="n">
        <v>54</v>
      </c>
      <c r="AM14" s="9" t="n">
        <f aca="false">AG14/((AF14*3)+AG14)</f>
        <v>0.228739002932551</v>
      </c>
      <c r="AN14" s="14" t="n">
        <f aca="false">(AK14+AG14)/AF14</f>
        <v>1.11787072243346</v>
      </c>
      <c r="AO14" s="16" t="n">
        <f aca="false">AL14/(AF14/9)</f>
        <v>5.54372623574145</v>
      </c>
      <c r="AP14" s="7" t="str">
        <f aca="false">V14</f>
        <v>Bridwell</v>
      </c>
      <c r="AQ14" s="7" t="str">
        <f aca="false">W14</f>
        <v>Parker</v>
      </c>
      <c r="AR14" s="7" t="str">
        <f aca="false">X14</f>
        <v>LAA</v>
      </c>
      <c r="AS14" s="0" t="n">
        <v>0</v>
      </c>
      <c r="AT14" s="0" t="n">
        <v>0</v>
      </c>
      <c r="AU14" s="12" t="n">
        <f aca="false">BC14/(AZ14/9)</f>
        <v>32.4</v>
      </c>
      <c r="AV14" s="0" t="n">
        <v>1</v>
      </c>
      <c r="AW14" s="0" t="n">
        <v>1</v>
      </c>
      <c r="AX14" s="0" t="n">
        <v>0</v>
      </c>
      <c r="AY14" s="0" t="n">
        <v>0</v>
      </c>
      <c r="AZ14" s="13" t="n">
        <v>1.66666666666667</v>
      </c>
      <c r="BA14" s="0" t="n">
        <v>7</v>
      </c>
      <c r="BB14" s="0" t="n">
        <v>6</v>
      </c>
      <c r="BC14" s="0" t="n">
        <v>6</v>
      </c>
      <c r="BD14" s="0" t="n">
        <v>3</v>
      </c>
      <c r="BE14" s="0" t="n">
        <v>0</v>
      </c>
      <c r="BF14" s="0" t="n">
        <v>0</v>
      </c>
      <c r="BG14" s="9" t="n">
        <f aca="false">BA14/((AZ14*3)+BA14)</f>
        <v>0.583333333333333</v>
      </c>
      <c r="BH14" s="14" t="n">
        <f aca="false">(BE14+BA14)/AZ14</f>
        <v>4.2</v>
      </c>
      <c r="BI14" s="16" t="n">
        <f aca="false">BF14/(AZ14/9)</f>
        <v>0</v>
      </c>
    </row>
    <row r="15" customFormat="false" ht="12.75" hidden="false" customHeight="false" outlineLevel="0" collapsed="false">
      <c r="A15" s="0" t="s">
        <v>399</v>
      </c>
      <c r="B15" s="0" t="s">
        <v>400</v>
      </c>
      <c r="C15" s="0" t="s">
        <v>54</v>
      </c>
      <c r="D15" s="7" t="n">
        <f aca="false">Y15+AS15</f>
        <v>3</v>
      </c>
      <c r="E15" s="7" t="n">
        <f aca="false">Z15+AT15</f>
        <v>1</v>
      </c>
      <c r="F15" s="12" t="n">
        <f aca="false">N15/(K15/9)</f>
        <v>3.375</v>
      </c>
      <c r="G15" s="7" t="n">
        <f aca="false">AB15+AV15</f>
        <v>42</v>
      </c>
      <c r="H15" s="7" t="n">
        <f aca="false">AC15+AW15</f>
        <v>0</v>
      </c>
      <c r="I15" s="7" t="n">
        <f aca="false">AD15+AX15</f>
        <v>14</v>
      </c>
      <c r="J15" s="7" t="n">
        <f aca="false">AE15+AY15</f>
        <v>17</v>
      </c>
      <c r="K15" s="13" t="n">
        <f aca="false">AF15+AZ15</f>
        <v>40</v>
      </c>
      <c r="L15" s="7" t="n">
        <f aca="false">AG15+BA15</f>
        <v>34</v>
      </c>
      <c r="M15" s="7" t="n">
        <f aca="false">AH15+BB15</f>
        <v>15</v>
      </c>
      <c r="N15" s="7" t="n">
        <f aca="false">AI15+BC15</f>
        <v>15</v>
      </c>
      <c r="O15" s="7" t="n">
        <f aca="false">AJ15+BD15</f>
        <v>2</v>
      </c>
      <c r="P15" s="7" t="n">
        <f aca="false">AK15+BE15</f>
        <v>22</v>
      </c>
      <c r="Q15" s="7" t="n">
        <f aca="false">AL15+BF15</f>
        <v>34</v>
      </c>
      <c r="R15" s="9" t="n">
        <f aca="false">L15/((K15*3)+L15)</f>
        <v>0.220779220779221</v>
      </c>
      <c r="S15" s="14" t="n">
        <f aca="false">(P15+L15)/K15</f>
        <v>1.4</v>
      </c>
      <c r="T15" s="15" t="n">
        <f aca="false">Q15/P15</f>
        <v>1.54545454545455</v>
      </c>
      <c r="U15" s="16" t="n">
        <f aca="false">Q15/(K15/9)</f>
        <v>7.65</v>
      </c>
      <c r="V15" s="7" t="str">
        <f aca="false">B15</f>
        <v>Britton</v>
      </c>
      <c r="W15" s="7" t="str">
        <f aca="false">A15</f>
        <v>Zach</v>
      </c>
      <c r="X15" s="7" t="str">
        <f aca="false">C15</f>
        <v>BAL</v>
      </c>
      <c r="Y15" s="0" t="n">
        <v>2</v>
      </c>
      <c r="Z15" s="0" t="n">
        <v>1</v>
      </c>
      <c r="AA15" s="12" t="n">
        <f aca="false">AI15/(AF15/9)</f>
        <v>3.19736842105263</v>
      </c>
      <c r="AB15" s="0" t="n">
        <v>27</v>
      </c>
      <c r="AC15" s="0" t="n">
        <v>0</v>
      </c>
      <c r="AD15" s="0" t="n">
        <v>10</v>
      </c>
      <c r="AE15" s="0" t="n">
        <v>12</v>
      </c>
      <c r="AF15" s="13" t="n">
        <v>25.3333333333333</v>
      </c>
      <c r="AG15" s="0" t="n">
        <v>23</v>
      </c>
      <c r="AH15" s="0" t="n">
        <v>9</v>
      </c>
      <c r="AI15" s="0" t="n">
        <v>9</v>
      </c>
      <c r="AJ15" s="0" t="n">
        <v>1</v>
      </c>
      <c r="AK15" s="0" t="n">
        <v>13</v>
      </c>
      <c r="AL15" s="0" t="n">
        <v>21</v>
      </c>
      <c r="AM15" s="9" t="n">
        <f aca="false">AG15/((AF15*3)+AG15)</f>
        <v>0.232323232323232</v>
      </c>
      <c r="AN15" s="14" t="n">
        <f aca="false">(AK15+AG15)/AF15</f>
        <v>1.42105263157895</v>
      </c>
      <c r="AO15" s="16" t="n">
        <f aca="false">AL15/(AF15/9)</f>
        <v>7.46052631578947</v>
      </c>
      <c r="AP15" s="7" t="str">
        <f aca="false">V15</f>
        <v>Britton</v>
      </c>
      <c r="AQ15" s="7" t="str">
        <f aca="false">W15</f>
        <v>Zach</v>
      </c>
      <c r="AR15" s="7" t="str">
        <f aca="false">X15</f>
        <v>BAL</v>
      </c>
      <c r="AS15" s="0" t="n">
        <v>1</v>
      </c>
      <c r="AT15" s="0" t="n">
        <v>0</v>
      </c>
      <c r="AU15" s="12" t="n">
        <f aca="false">BC15/(AZ15/9)</f>
        <v>3.68181818181818</v>
      </c>
      <c r="AV15" s="0" t="n">
        <v>15</v>
      </c>
      <c r="AW15" s="0" t="n">
        <v>0</v>
      </c>
      <c r="AX15" s="0" t="n">
        <v>4</v>
      </c>
      <c r="AY15" s="0" t="n">
        <v>5</v>
      </c>
      <c r="AZ15" s="13" t="n">
        <v>14.6666666666667</v>
      </c>
      <c r="BA15" s="0" t="n">
        <v>11</v>
      </c>
      <c r="BB15" s="0" t="n">
        <v>6</v>
      </c>
      <c r="BC15" s="0" t="n">
        <v>6</v>
      </c>
      <c r="BD15" s="0" t="n">
        <v>1</v>
      </c>
      <c r="BE15" s="0" t="n">
        <v>9</v>
      </c>
      <c r="BF15" s="0" t="n">
        <v>13</v>
      </c>
      <c r="BG15" s="9" t="n">
        <f aca="false">BA15/((AZ15*3)+BA15)</f>
        <v>0.2</v>
      </c>
      <c r="BH15" s="14" t="n">
        <f aca="false">(BE15+BA15)/AZ15</f>
        <v>1.36363636363636</v>
      </c>
      <c r="BI15" s="16" t="n">
        <f aca="false">BF15/(AZ15/9)</f>
        <v>7.97727272727273</v>
      </c>
    </row>
    <row r="16" customFormat="false" ht="12.75" hidden="false" customHeight="false" outlineLevel="0" collapsed="false">
      <c r="A16" s="0" t="s">
        <v>401</v>
      </c>
      <c r="B16" s="0" t="s">
        <v>402</v>
      </c>
      <c r="C16" s="0" t="s">
        <v>119</v>
      </c>
      <c r="D16" s="7" t="n">
        <f aca="false">Y16+AS16</f>
        <v>7</v>
      </c>
      <c r="E16" s="7" t="n">
        <f aca="false">Z16+AT16</f>
        <v>9</v>
      </c>
      <c r="F16" s="12" t="n">
        <f aca="false">N16/(K16/9)</f>
        <v>3.23192019950125</v>
      </c>
      <c r="G16" s="7" t="n">
        <f aca="false">AB16+AV16</f>
        <v>21</v>
      </c>
      <c r="H16" s="7" t="n">
        <f aca="false">AC16+AW16</f>
        <v>21</v>
      </c>
      <c r="I16" s="7" t="n">
        <f aca="false">AD16+AX16</f>
        <v>0</v>
      </c>
      <c r="J16" s="7" t="n">
        <f aca="false">AE16+AY16</f>
        <v>0</v>
      </c>
      <c r="K16" s="13" t="n">
        <f aca="false">AF16+AZ16</f>
        <v>133.666666666667</v>
      </c>
      <c r="L16" s="7" t="n">
        <f aca="false">AG16+BA16</f>
        <v>118</v>
      </c>
      <c r="M16" s="7" t="n">
        <f aca="false">AH16+BB16</f>
        <v>49</v>
      </c>
      <c r="N16" s="7" t="n">
        <f aca="false">AI16+BC16</f>
        <v>48</v>
      </c>
      <c r="O16" s="7" t="n">
        <f aca="false">AJ16+BD16</f>
        <v>20</v>
      </c>
      <c r="P16" s="7" t="n">
        <f aca="false">AK16+BE16</f>
        <v>33</v>
      </c>
      <c r="Q16" s="7" t="n">
        <f aca="false">AL16+BF16</f>
        <v>114</v>
      </c>
      <c r="R16" s="9" t="n">
        <f aca="false">L16/((K16*3)+L16)</f>
        <v>0.227360308285164</v>
      </c>
      <c r="S16" s="14" t="n">
        <f aca="false">(P16+L16)/K16</f>
        <v>1.12967581047382</v>
      </c>
      <c r="T16" s="15" t="n">
        <f aca="false">Q16/P16</f>
        <v>3.45454545454545</v>
      </c>
      <c r="U16" s="16" t="n">
        <f aca="false">Q16/(K16/9)</f>
        <v>7.67581047381546</v>
      </c>
      <c r="V16" s="7" t="str">
        <f aca="false">B16</f>
        <v>Bumgarner</v>
      </c>
      <c r="W16" s="7" t="str">
        <f aca="false">A16</f>
        <v>Madison</v>
      </c>
      <c r="X16" s="7" t="str">
        <f aca="false">C16</f>
        <v>SF</v>
      </c>
      <c r="Y16" s="0" t="n">
        <v>4</v>
      </c>
      <c r="Z16" s="0" t="n">
        <v>6</v>
      </c>
      <c r="AA16" s="12" t="n">
        <f aca="false">AI16/(AF16/9)</f>
        <v>3.42857142857143</v>
      </c>
      <c r="AB16" s="0" t="n">
        <v>13</v>
      </c>
      <c r="AC16" s="0" t="n">
        <v>13</v>
      </c>
      <c r="AD16" s="0" t="n">
        <v>0</v>
      </c>
      <c r="AE16" s="0" t="n">
        <v>0</v>
      </c>
      <c r="AF16" s="13" t="n">
        <v>84</v>
      </c>
      <c r="AG16" s="0" t="n">
        <v>76</v>
      </c>
      <c r="AH16" s="0" t="n">
        <v>32</v>
      </c>
      <c r="AI16" s="0" t="n">
        <v>32</v>
      </c>
      <c r="AJ16" s="0" t="n">
        <v>15</v>
      </c>
      <c r="AK16" s="0" t="n">
        <v>16</v>
      </c>
      <c r="AL16" s="0" t="n">
        <v>73</v>
      </c>
      <c r="AM16" s="9" t="n">
        <f aca="false">AG16/((AF16*3)+AG16)</f>
        <v>0.231707317073171</v>
      </c>
      <c r="AN16" s="14" t="n">
        <f aca="false">(AK16+AG16)/AF16</f>
        <v>1.0952380952381</v>
      </c>
      <c r="AO16" s="16" t="n">
        <f aca="false">AL16/(AF16/9)</f>
        <v>7.82142857142857</v>
      </c>
      <c r="AP16" s="7" t="str">
        <f aca="false">V16</f>
        <v>Bumgarner</v>
      </c>
      <c r="AQ16" s="7" t="str">
        <f aca="false">W16</f>
        <v>Madison</v>
      </c>
      <c r="AR16" s="7" t="str">
        <f aca="false">X16</f>
        <v>SF</v>
      </c>
      <c r="AS16" s="0" t="n">
        <v>3</v>
      </c>
      <c r="AT16" s="0" t="n">
        <v>3</v>
      </c>
      <c r="AU16" s="12" t="n">
        <f aca="false">BC16/(AZ16/9)</f>
        <v>2.8993288590604</v>
      </c>
      <c r="AV16" s="0" t="n">
        <v>8</v>
      </c>
      <c r="AW16" s="0" t="n">
        <v>8</v>
      </c>
      <c r="AX16" s="0" t="n">
        <v>0</v>
      </c>
      <c r="AY16" s="0" t="n">
        <v>0</v>
      </c>
      <c r="AZ16" s="13" t="n">
        <v>49.6666666666667</v>
      </c>
      <c r="BA16" s="0" t="n">
        <v>42</v>
      </c>
      <c r="BB16" s="0" t="n">
        <v>17</v>
      </c>
      <c r="BC16" s="0" t="n">
        <v>16</v>
      </c>
      <c r="BD16" s="0" t="n">
        <v>5</v>
      </c>
      <c r="BE16" s="0" t="n">
        <v>17</v>
      </c>
      <c r="BF16" s="0" t="n">
        <v>41</v>
      </c>
      <c r="BG16" s="9" t="n">
        <f aca="false">BA16/((AZ16*3)+BA16)</f>
        <v>0.219895287958115</v>
      </c>
      <c r="BH16" s="14" t="n">
        <f aca="false">(BE16+BA16)/AZ16</f>
        <v>1.18791946308725</v>
      </c>
      <c r="BI16" s="16" t="n">
        <f aca="false">BF16/(AZ16/9)</f>
        <v>7.42953020134228</v>
      </c>
    </row>
    <row r="17" customFormat="false" ht="12.75" hidden="false" customHeight="false" outlineLevel="0" collapsed="false">
      <c r="A17" s="0" t="s">
        <v>403</v>
      </c>
      <c r="B17" s="0" t="s">
        <v>404</v>
      </c>
      <c r="C17" s="0" t="s">
        <v>54</v>
      </c>
      <c r="D17" s="7" t="n">
        <f aca="false">Y17+AS17</f>
        <v>11</v>
      </c>
      <c r="E17" s="7" t="n">
        <f aca="false">Z17+AT17</f>
        <v>10</v>
      </c>
      <c r="F17" s="12" t="n">
        <f aca="false">N17/(K17/9)</f>
        <v>4.25454545454546</v>
      </c>
      <c r="G17" s="7" t="n">
        <f aca="false">AB17+AV17</f>
        <v>28</v>
      </c>
      <c r="H17" s="7" t="n">
        <f aca="false">AC17+AW17</f>
        <v>28</v>
      </c>
      <c r="I17" s="7" t="n">
        <f aca="false">AD17+AX17</f>
        <v>0</v>
      </c>
      <c r="J17" s="7" t="n">
        <f aca="false">AE17+AY17</f>
        <v>0</v>
      </c>
      <c r="K17" s="13" t="n">
        <f aca="false">AF17+AZ17</f>
        <v>165</v>
      </c>
      <c r="L17" s="7" t="n">
        <f aca="false">AG17+BA17</f>
        <v>153</v>
      </c>
      <c r="M17" s="7" t="n">
        <f aca="false">AH17+BB17</f>
        <v>86</v>
      </c>
      <c r="N17" s="7" t="n">
        <f aca="false">AI17+BC17</f>
        <v>78</v>
      </c>
      <c r="O17" s="7" t="n">
        <f aca="false">AJ17+BD17</f>
        <v>28</v>
      </c>
      <c r="P17" s="7" t="n">
        <f aca="false">AK17+BE17</f>
        <v>50</v>
      </c>
      <c r="Q17" s="7" t="n">
        <f aca="false">AL17+BF17</f>
        <v>181</v>
      </c>
      <c r="R17" s="9" t="n">
        <f aca="false">L17/((K17*3)+L17)</f>
        <v>0.236111111111111</v>
      </c>
      <c r="S17" s="14" t="n">
        <f aca="false">(P17+L17)/K17</f>
        <v>1.23030303030303</v>
      </c>
      <c r="T17" s="15" t="n">
        <f aca="false">Q17/P17</f>
        <v>3.62</v>
      </c>
      <c r="U17" s="16" t="n">
        <f aca="false">Q17/(K17/9)</f>
        <v>9.87272727272727</v>
      </c>
      <c r="V17" s="7" t="str">
        <f aca="false">B17</f>
        <v>Bundy</v>
      </c>
      <c r="W17" s="7" t="str">
        <f aca="false">A17</f>
        <v>Dylan</v>
      </c>
      <c r="X17" s="7" t="str">
        <f aca="false">C17</f>
        <v>BAL</v>
      </c>
      <c r="Y17" s="0" t="n">
        <v>5</v>
      </c>
      <c r="Z17" s="0" t="n">
        <v>1</v>
      </c>
      <c r="AA17" s="12" t="n">
        <f aca="false">AI17/(AF17/9)</f>
        <v>4.08648648648649</v>
      </c>
      <c r="AB17" s="0" t="n">
        <v>10</v>
      </c>
      <c r="AC17" s="0" t="n">
        <v>10</v>
      </c>
      <c r="AD17" s="0" t="n">
        <v>0</v>
      </c>
      <c r="AE17" s="0" t="n">
        <v>0</v>
      </c>
      <c r="AF17" s="13" t="n">
        <v>61.6666666666667</v>
      </c>
      <c r="AG17" s="0" t="n">
        <v>52</v>
      </c>
      <c r="AH17" s="0" t="n">
        <v>29</v>
      </c>
      <c r="AI17" s="0" t="n">
        <v>28</v>
      </c>
      <c r="AJ17" s="0" t="n">
        <v>8</v>
      </c>
      <c r="AK17" s="0" t="n">
        <v>16</v>
      </c>
      <c r="AL17" s="0" t="n">
        <v>68</v>
      </c>
      <c r="AM17" s="9" t="n">
        <f aca="false">AG17/((AF17*3)+AG17)</f>
        <v>0.219409282700422</v>
      </c>
      <c r="AN17" s="14" t="n">
        <f aca="false">(AK17+AG17)/AF17</f>
        <v>1.1027027027027</v>
      </c>
      <c r="AO17" s="16" t="n">
        <f aca="false">AL17/(AF17/9)</f>
        <v>9.92432432432433</v>
      </c>
      <c r="AP17" s="7" t="str">
        <f aca="false">V17</f>
        <v>Bundy</v>
      </c>
      <c r="AQ17" s="7" t="str">
        <f aca="false">W17</f>
        <v>Dylan</v>
      </c>
      <c r="AR17" s="7" t="str">
        <f aca="false">X17</f>
        <v>BAL</v>
      </c>
      <c r="AS17" s="0" t="n">
        <v>6</v>
      </c>
      <c r="AT17" s="0" t="n">
        <v>9</v>
      </c>
      <c r="AU17" s="12" t="n">
        <f aca="false">BC17/(AZ17/9)</f>
        <v>4.35483870967742</v>
      </c>
      <c r="AV17" s="0" t="n">
        <v>18</v>
      </c>
      <c r="AW17" s="0" t="n">
        <v>18</v>
      </c>
      <c r="AX17" s="0" t="n">
        <v>0</v>
      </c>
      <c r="AY17" s="0" t="n">
        <v>0</v>
      </c>
      <c r="AZ17" s="13" t="n">
        <v>103.333333333333</v>
      </c>
      <c r="BA17" s="0" t="n">
        <v>101</v>
      </c>
      <c r="BB17" s="0" t="n">
        <v>57</v>
      </c>
      <c r="BC17" s="0" t="n">
        <v>50</v>
      </c>
      <c r="BD17" s="0" t="n">
        <v>20</v>
      </c>
      <c r="BE17" s="0" t="n">
        <v>34</v>
      </c>
      <c r="BF17" s="0" t="n">
        <v>113</v>
      </c>
      <c r="BG17" s="9" t="n">
        <f aca="false">BA17/((AZ17*3)+BA17)</f>
        <v>0.245742092457421</v>
      </c>
      <c r="BH17" s="14" t="n">
        <f aca="false">(BE17+BA17)/AZ17</f>
        <v>1.30645161290323</v>
      </c>
      <c r="BI17" s="16" t="n">
        <f aca="false">BF17/(AZ17/9)</f>
        <v>9.84193548387097</v>
      </c>
    </row>
    <row r="18" customFormat="false" ht="12.75" hidden="false" customHeight="false" outlineLevel="0" collapsed="false">
      <c r="A18" s="0" t="s">
        <v>175</v>
      </c>
      <c r="B18" s="0" t="s">
        <v>405</v>
      </c>
      <c r="C18" s="0" t="s">
        <v>76</v>
      </c>
      <c r="D18" s="7" t="n">
        <f aca="false">Y18+AS18</f>
        <v>19</v>
      </c>
      <c r="E18" s="7" t="n">
        <f aca="false">Z18+AT18</f>
        <v>8</v>
      </c>
      <c r="F18" s="12" t="n">
        <f aca="false">N18/(K18/9)</f>
        <v>3.63636363636364</v>
      </c>
      <c r="G18" s="7" t="n">
        <f aca="false">AB18+AV18</f>
        <v>33</v>
      </c>
      <c r="H18" s="7" t="n">
        <f aca="false">AC18+AW18</f>
        <v>32</v>
      </c>
      <c r="I18" s="7" t="n">
        <f aca="false">AD18+AX18</f>
        <v>0</v>
      </c>
      <c r="J18" s="7" t="n">
        <f aca="false">AE18+AY18</f>
        <v>0</v>
      </c>
      <c r="K18" s="13" t="n">
        <f aca="false">AF18+AZ18</f>
        <v>198</v>
      </c>
      <c r="L18" s="7" t="n">
        <f aca="false">AG18+BA18</f>
        <v>184</v>
      </c>
      <c r="M18" s="7" t="n">
        <f aca="false">AH18+BB18</f>
        <v>81</v>
      </c>
      <c r="N18" s="7" t="n">
        <f aca="false">AI18+BC18</f>
        <v>80</v>
      </c>
      <c r="O18" s="7" t="n">
        <f aca="false">AJ18+BD18</f>
        <v>22</v>
      </c>
      <c r="P18" s="7" t="n">
        <f aca="false">AK18+BE18</f>
        <v>42</v>
      </c>
      <c r="Q18" s="7" t="n">
        <f aca="false">AL18+BF18</f>
        <v>224</v>
      </c>
      <c r="R18" s="9" t="n">
        <f aca="false">L18/((K18*3)+L18)</f>
        <v>0.236503856041131</v>
      </c>
      <c r="S18" s="14" t="n">
        <f aca="false">(P18+L18)/K18</f>
        <v>1.14141414141414</v>
      </c>
      <c r="T18" s="15" t="n">
        <f aca="false">Q18/P18</f>
        <v>5.33333333333333</v>
      </c>
      <c r="U18" s="16" t="n">
        <f aca="false">Q18/(K18/9)</f>
        <v>10.1818181818182</v>
      </c>
      <c r="V18" s="7" t="str">
        <f aca="false">B18</f>
        <v>Carrasco</v>
      </c>
      <c r="W18" s="7" t="str">
        <f aca="false">A18</f>
        <v>Carlos</v>
      </c>
      <c r="X18" s="7" t="str">
        <f aca="false">C18</f>
        <v>CLE</v>
      </c>
      <c r="Y18" s="0" t="n">
        <v>8</v>
      </c>
      <c r="Z18" s="0" t="n">
        <v>3</v>
      </c>
      <c r="AA18" s="12" t="n">
        <f aca="false">AI18/(AF18/9)</f>
        <v>3.11538461538462</v>
      </c>
      <c r="AB18" s="0" t="n">
        <v>15</v>
      </c>
      <c r="AC18" s="0" t="n">
        <v>15</v>
      </c>
      <c r="AD18" s="0" t="n">
        <v>0</v>
      </c>
      <c r="AE18" s="0" t="n">
        <v>0</v>
      </c>
      <c r="AF18" s="13" t="n">
        <v>95.3333333333333</v>
      </c>
      <c r="AG18" s="0" t="n">
        <v>87</v>
      </c>
      <c r="AH18" s="0" t="n">
        <v>33</v>
      </c>
      <c r="AI18" s="0" t="n">
        <v>33</v>
      </c>
      <c r="AJ18" s="0" t="n">
        <v>9</v>
      </c>
      <c r="AK18" s="0" t="n">
        <v>19</v>
      </c>
      <c r="AL18" s="0" t="n">
        <v>112</v>
      </c>
      <c r="AM18" s="9" t="n">
        <f aca="false">AG18/((AF18*3)+AG18)</f>
        <v>0.233243967828418</v>
      </c>
      <c r="AN18" s="14" t="n">
        <f aca="false">(AK18+AG18)/AF18</f>
        <v>1.11188811188811</v>
      </c>
      <c r="AO18" s="16" t="n">
        <f aca="false">AL18/(AF18/9)</f>
        <v>10.5734265734266</v>
      </c>
      <c r="AP18" s="7" t="str">
        <f aca="false">V18</f>
        <v>Carrasco</v>
      </c>
      <c r="AQ18" s="7" t="str">
        <f aca="false">W18</f>
        <v>Carlos</v>
      </c>
      <c r="AR18" s="7" t="str">
        <f aca="false">X18</f>
        <v>CLE</v>
      </c>
      <c r="AS18" s="0" t="n">
        <v>11</v>
      </c>
      <c r="AT18" s="0" t="n">
        <v>5</v>
      </c>
      <c r="AU18" s="12" t="n">
        <f aca="false">BC18/(AZ18/9)</f>
        <v>4.12012987012987</v>
      </c>
      <c r="AV18" s="0" t="n">
        <v>18</v>
      </c>
      <c r="AW18" s="0" t="n">
        <v>17</v>
      </c>
      <c r="AX18" s="0" t="n">
        <v>0</v>
      </c>
      <c r="AY18" s="0" t="n">
        <v>0</v>
      </c>
      <c r="AZ18" s="13" t="n">
        <v>102.666666666667</v>
      </c>
      <c r="BA18" s="0" t="n">
        <v>97</v>
      </c>
      <c r="BB18" s="0" t="n">
        <v>48</v>
      </c>
      <c r="BC18" s="0" t="n">
        <v>47</v>
      </c>
      <c r="BD18" s="0" t="n">
        <v>13</v>
      </c>
      <c r="BE18" s="0" t="n">
        <v>23</v>
      </c>
      <c r="BF18" s="0" t="n">
        <v>112</v>
      </c>
      <c r="BG18" s="9" t="n">
        <f aca="false">BA18/((AZ18*3)+BA18)</f>
        <v>0.239506172839506</v>
      </c>
      <c r="BH18" s="14" t="n">
        <f aca="false">(BE18+BA18)/AZ18</f>
        <v>1.16883116883117</v>
      </c>
      <c r="BI18" s="16" t="n">
        <f aca="false">BF18/(AZ18/9)</f>
        <v>9.81818181818182</v>
      </c>
    </row>
    <row r="19" customFormat="false" ht="12.75" hidden="false" customHeight="false" outlineLevel="0" collapsed="false">
      <c r="A19" s="0" t="s">
        <v>64</v>
      </c>
      <c r="B19" s="0" t="s">
        <v>406</v>
      </c>
      <c r="C19" s="0" t="s">
        <v>407</v>
      </c>
      <c r="D19" s="7" t="n">
        <f aca="false">Y19+AS19</f>
        <v>9</v>
      </c>
      <c r="E19" s="7" t="n">
        <f aca="false">Z19+AT19</f>
        <v>13</v>
      </c>
      <c r="F19" s="12" t="n">
        <f aca="false">N19/(K19/9)</f>
        <v>3.96774193548387</v>
      </c>
      <c r="G19" s="7" t="n">
        <f aca="false">AB19+AV19</f>
        <v>32</v>
      </c>
      <c r="H19" s="7" t="n">
        <f aca="false">AC19+AW19</f>
        <v>32</v>
      </c>
      <c r="I19" s="7" t="n">
        <f aca="false">AD19+AX19</f>
        <v>0</v>
      </c>
      <c r="J19" s="7" t="n">
        <f aca="false">AE19+AY19</f>
        <v>0</v>
      </c>
      <c r="K19" s="13" t="n">
        <f aca="false">AF19+AZ19</f>
        <v>186</v>
      </c>
      <c r="L19" s="7" t="n">
        <f aca="false">AG19+BA19</f>
        <v>186</v>
      </c>
      <c r="M19" s="7" t="n">
        <f aca="false">AH19+BB19</f>
        <v>94</v>
      </c>
      <c r="N19" s="7" t="n">
        <f aca="false">AI19+BC19</f>
        <v>82</v>
      </c>
      <c r="O19" s="7" t="n">
        <f aca="false">AJ19+BD19</f>
        <v>25</v>
      </c>
      <c r="P19" s="7" t="n">
        <f aca="false">AK19+BE19</f>
        <v>71</v>
      </c>
      <c r="Q19" s="7" t="n">
        <f aca="false">AL19+BF19</f>
        <v>127</v>
      </c>
      <c r="R19" s="9" t="n">
        <f aca="false">L19/((K19*3)+L19)</f>
        <v>0.25</v>
      </c>
      <c r="S19" s="14" t="n">
        <f aca="false">(P19+L19)/K19</f>
        <v>1.38172043010753</v>
      </c>
      <c r="T19" s="15" t="n">
        <f aca="false">Q19/P19</f>
        <v>1.7887323943662</v>
      </c>
      <c r="U19" s="16" t="n">
        <f aca="false">Q19/(K19/9)</f>
        <v>6.14516129032258</v>
      </c>
      <c r="V19" s="7" t="str">
        <f aca="false">B19</f>
        <v>Cashner</v>
      </c>
      <c r="W19" s="7" t="str">
        <f aca="false">A19</f>
        <v>Andrew</v>
      </c>
      <c r="X19" s="7" t="str">
        <f aca="false">C19</f>
        <v>TEX / BAL</v>
      </c>
      <c r="Y19" s="0" t="n">
        <v>7</v>
      </c>
      <c r="Z19" s="0" t="n">
        <v>4</v>
      </c>
      <c r="AA19" s="12" t="n">
        <f aca="false">AI19/(AF19/9)</f>
        <v>3.26953125</v>
      </c>
      <c r="AB19" s="0" t="n">
        <v>14</v>
      </c>
      <c r="AC19" s="0" t="n">
        <v>14</v>
      </c>
      <c r="AD19" s="0" t="n">
        <v>0</v>
      </c>
      <c r="AE19" s="0" t="n">
        <v>0</v>
      </c>
      <c r="AF19" s="13" t="n">
        <v>85.3333333333333</v>
      </c>
      <c r="AG19" s="0" t="n">
        <v>76</v>
      </c>
      <c r="AH19" s="0" t="n">
        <v>39</v>
      </c>
      <c r="AI19" s="0" t="n">
        <v>31</v>
      </c>
      <c r="AJ19" s="0" t="n">
        <v>9</v>
      </c>
      <c r="AK19" s="0" t="n">
        <v>28</v>
      </c>
      <c r="AL19" s="0" t="n">
        <v>46</v>
      </c>
      <c r="AM19" s="9" t="n">
        <f aca="false">AG19/((AF19*3)+AG19)</f>
        <v>0.228915662650602</v>
      </c>
      <c r="AN19" s="14" t="n">
        <f aca="false">(AK19+AG19)/AF19</f>
        <v>1.21875</v>
      </c>
      <c r="AO19" s="16" t="n">
        <f aca="false">AL19/(AF19/9)</f>
        <v>4.8515625</v>
      </c>
      <c r="AP19" s="7" t="str">
        <f aca="false">V19</f>
        <v>Cashner</v>
      </c>
      <c r="AQ19" s="7" t="str">
        <f aca="false">W19</f>
        <v>Andrew</v>
      </c>
      <c r="AR19" s="7" t="str">
        <f aca="false">X19</f>
        <v>TEX / BAL</v>
      </c>
      <c r="AS19" s="0" t="n">
        <v>2</v>
      </c>
      <c r="AT19" s="0" t="n">
        <v>9</v>
      </c>
      <c r="AU19" s="12" t="n">
        <f aca="false">BC19/(AZ19/9)</f>
        <v>4.55960264900662</v>
      </c>
      <c r="AV19" s="0" t="n">
        <v>18</v>
      </c>
      <c r="AW19" s="0" t="n">
        <v>18</v>
      </c>
      <c r="AX19" s="0" t="n">
        <v>0</v>
      </c>
      <c r="AY19" s="0" t="n">
        <v>0</v>
      </c>
      <c r="AZ19" s="13" t="n">
        <v>100.666666666667</v>
      </c>
      <c r="BA19" s="0" t="n">
        <v>110</v>
      </c>
      <c r="BB19" s="0" t="n">
        <v>55</v>
      </c>
      <c r="BC19" s="0" t="n">
        <v>51</v>
      </c>
      <c r="BD19" s="0" t="n">
        <v>16</v>
      </c>
      <c r="BE19" s="0" t="n">
        <v>43</v>
      </c>
      <c r="BF19" s="0" t="n">
        <v>81</v>
      </c>
      <c r="BG19" s="9" t="n">
        <f aca="false">BA19/((AZ19*3)+BA19)</f>
        <v>0.266990291262136</v>
      </c>
      <c r="BH19" s="14" t="n">
        <f aca="false">(BE19+BA19)/AZ19</f>
        <v>1.51986754966887</v>
      </c>
      <c r="BI19" s="16" t="n">
        <f aca="false">BF19/(AZ19/9)</f>
        <v>7.24172185430464</v>
      </c>
    </row>
    <row r="20" customFormat="false" ht="12.75" hidden="false" customHeight="false" outlineLevel="0" collapsed="false">
      <c r="A20" s="0" t="s">
        <v>357</v>
      </c>
      <c r="B20" s="0" t="s">
        <v>408</v>
      </c>
      <c r="C20" s="0" t="s">
        <v>147</v>
      </c>
      <c r="D20" s="7" t="n">
        <f aca="false">Y20+AS20</f>
        <v>7</v>
      </c>
      <c r="E20" s="7" t="n">
        <f aca="false">Z20+AT20</f>
        <v>14</v>
      </c>
      <c r="F20" s="12" t="n">
        <f aca="false">N20/(K20/9)</f>
        <v>4.56188605108055</v>
      </c>
      <c r="G20" s="7" t="n">
        <f aca="false">AB20+AV20</f>
        <v>31</v>
      </c>
      <c r="H20" s="7" t="n">
        <f aca="false">AC20+AW20</f>
        <v>31</v>
      </c>
      <c r="I20" s="7" t="n">
        <f aca="false">AD20+AX20</f>
        <v>0</v>
      </c>
      <c r="J20" s="7" t="n">
        <f aca="false">AE20+AY20</f>
        <v>0</v>
      </c>
      <c r="K20" s="13" t="n">
        <f aca="false">AF20+AZ20</f>
        <v>169.666666666667</v>
      </c>
      <c r="L20" s="7" t="n">
        <f aca="false">AG20+BA20</f>
        <v>150</v>
      </c>
      <c r="M20" s="7" t="n">
        <f aca="false">AH20+BB20</f>
        <v>90</v>
      </c>
      <c r="N20" s="7" t="n">
        <f aca="false">AI20+BC20</f>
        <v>86</v>
      </c>
      <c r="O20" s="7" t="n">
        <f aca="false">AJ20+BD20</f>
        <v>25</v>
      </c>
      <c r="P20" s="7" t="n">
        <f aca="false">AK20+BE20</f>
        <v>57</v>
      </c>
      <c r="Q20" s="7" t="n">
        <f aca="false">AL20+BF20</f>
        <v>164</v>
      </c>
      <c r="R20" s="9" t="n">
        <f aca="false">L20/((K20*3)+L20)</f>
        <v>0.227617602427921</v>
      </c>
      <c r="S20" s="14" t="n">
        <f aca="false">(P20+L20)/K20</f>
        <v>1.22003929273084</v>
      </c>
      <c r="T20" s="15" t="n">
        <f aca="false">Q20/P20</f>
        <v>2.87719298245614</v>
      </c>
      <c r="U20" s="16" t="n">
        <f aca="false">Q20/(K20/9)</f>
        <v>8.69941060903733</v>
      </c>
      <c r="V20" s="7" t="str">
        <f aca="false">B20</f>
        <v>Castillo</v>
      </c>
      <c r="W20" s="7" t="str">
        <f aca="false">A20</f>
        <v>Luis</v>
      </c>
      <c r="X20" s="7" t="str">
        <f aca="false">C20</f>
        <v>CIN</v>
      </c>
      <c r="Y20" s="0" t="n">
        <v>2</v>
      </c>
      <c r="Z20" s="0" t="n">
        <v>6</v>
      </c>
      <c r="AA20" s="12" t="n">
        <f aca="false">AI20/(AF20/9)</f>
        <v>3.12060301507538</v>
      </c>
      <c r="AB20" s="0" t="n">
        <v>11</v>
      </c>
      <c r="AC20" s="0" t="n">
        <v>11</v>
      </c>
      <c r="AD20" s="0" t="n">
        <v>0</v>
      </c>
      <c r="AE20" s="0" t="n">
        <v>0</v>
      </c>
      <c r="AF20" s="13" t="n">
        <v>66.3333333333333</v>
      </c>
      <c r="AG20" s="0" t="n">
        <v>42</v>
      </c>
      <c r="AH20" s="0" t="n">
        <v>24</v>
      </c>
      <c r="AI20" s="0" t="n">
        <v>23</v>
      </c>
      <c r="AJ20" s="0" t="n">
        <v>6</v>
      </c>
      <c r="AK20" s="0" t="n">
        <v>22</v>
      </c>
      <c r="AL20" s="0" t="n">
        <v>68</v>
      </c>
      <c r="AM20" s="9" t="n">
        <f aca="false">AG20/((AF20*3)+AG20)</f>
        <v>0.174273858921162</v>
      </c>
      <c r="AN20" s="14" t="n">
        <f aca="false">(AK20+AG20)/AF20</f>
        <v>0.964824120603015</v>
      </c>
      <c r="AO20" s="16" t="n">
        <f aca="false">AL20/(AF20/9)</f>
        <v>9.22613065326633</v>
      </c>
      <c r="AP20" s="7" t="str">
        <f aca="false">V20</f>
        <v>Castillo</v>
      </c>
      <c r="AQ20" s="7" t="str">
        <f aca="false">W20</f>
        <v>Luis</v>
      </c>
      <c r="AR20" s="7" t="str">
        <f aca="false">X20</f>
        <v>CIN</v>
      </c>
      <c r="AS20" s="0" t="n">
        <v>5</v>
      </c>
      <c r="AT20" s="0" t="n">
        <v>8</v>
      </c>
      <c r="AU20" s="12" t="n">
        <f aca="false">BC20/(AZ20/9)</f>
        <v>5.48709677419355</v>
      </c>
      <c r="AV20" s="0" t="n">
        <v>20</v>
      </c>
      <c r="AW20" s="0" t="n">
        <v>20</v>
      </c>
      <c r="AX20" s="0" t="n">
        <v>0</v>
      </c>
      <c r="AY20" s="0" t="n">
        <v>0</v>
      </c>
      <c r="AZ20" s="13" t="n">
        <v>103.333333333333</v>
      </c>
      <c r="BA20" s="0" t="n">
        <v>108</v>
      </c>
      <c r="BB20" s="0" t="n">
        <v>66</v>
      </c>
      <c r="BC20" s="0" t="n">
        <v>63</v>
      </c>
      <c r="BD20" s="0" t="n">
        <v>19</v>
      </c>
      <c r="BE20" s="0" t="n">
        <v>35</v>
      </c>
      <c r="BF20" s="0" t="n">
        <v>96</v>
      </c>
      <c r="BG20" s="9" t="n">
        <f aca="false">BA20/((AZ20*3)+BA20)</f>
        <v>0.258373205741627</v>
      </c>
      <c r="BH20" s="14" t="n">
        <f aca="false">(BE20+BA20)/AZ20</f>
        <v>1.38387096774194</v>
      </c>
      <c r="BI20" s="16" t="n">
        <f aca="false">BF20/(AZ20/9)</f>
        <v>8.36129032258065</v>
      </c>
    </row>
    <row r="21" customFormat="false" ht="12.75" hidden="false" customHeight="false" outlineLevel="0" collapsed="false">
      <c r="A21" s="0" t="s">
        <v>409</v>
      </c>
      <c r="B21" s="0" t="s">
        <v>410</v>
      </c>
      <c r="C21" s="0" t="s">
        <v>411</v>
      </c>
      <c r="D21" s="7" t="n">
        <f aca="false">Y21+AS21</f>
        <v>13</v>
      </c>
      <c r="E21" s="7" t="n">
        <f aca="false">Z21+AT21</f>
        <v>6</v>
      </c>
      <c r="F21" s="12" t="n">
        <f aca="false">N21/(K21/9)</f>
        <v>3.53793103448276</v>
      </c>
      <c r="G21" s="7" t="n">
        <f aca="false">AB21+AV21</f>
        <v>35</v>
      </c>
      <c r="H21" s="7" t="n">
        <f aca="false">AC21+AW21</f>
        <v>35</v>
      </c>
      <c r="I21" s="7" t="n">
        <f aca="false">AD21+AX21</f>
        <v>0</v>
      </c>
      <c r="J21" s="7" t="n">
        <f aca="false">AE21+AY21</f>
        <v>0</v>
      </c>
      <c r="K21" s="13" t="n">
        <f aca="false">AF21+AZ21</f>
        <v>193.333333333333</v>
      </c>
      <c r="L21" s="7" t="n">
        <f aca="false">AG21+BA21</f>
        <v>158</v>
      </c>
      <c r="M21" s="7" t="n">
        <f aca="false">AH21+BB21</f>
        <v>82</v>
      </c>
      <c r="N21" s="7" t="n">
        <f aca="false">AI21+BC21</f>
        <v>76</v>
      </c>
      <c r="O21" s="7" t="n">
        <f aca="false">AJ21+BD21</f>
        <v>13</v>
      </c>
      <c r="P21" s="7" t="n">
        <f aca="false">AK21+BE21</f>
        <v>84</v>
      </c>
      <c r="Q21" s="7" t="n">
        <f aca="false">AL21+BF21</f>
        <v>153</v>
      </c>
      <c r="R21" s="9" t="n">
        <f aca="false">L21/((K21*3)+L21)</f>
        <v>0.214092140921409</v>
      </c>
      <c r="S21" s="14" t="n">
        <f aca="false">(P21+L21)/K21</f>
        <v>1.25172413793103</v>
      </c>
      <c r="T21" s="15" t="n">
        <f aca="false">Q21/P21</f>
        <v>1.82142857142857</v>
      </c>
      <c r="U21" s="16" t="n">
        <f aca="false">Q21/(K21/9)</f>
        <v>7.12241379310345</v>
      </c>
      <c r="V21" s="7" t="str">
        <f aca="false">B21</f>
        <v>Chacin</v>
      </c>
      <c r="W21" s="7" t="str">
        <f aca="false">A21</f>
        <v>Jhoulys</v>
      </c>
      <c r="X21" s="7" t="str">
        <f aca="false">C21</f>
        <v>SD / MIL</v>
      </c>
      <c r="Y21" s="0" t="n">
        <v>5</v>
      </c>
      <c r="Z21" s="0" t="n">
        <v>3</v>
      </c>
      <c r="AA21" s="12" t="n">
        <f aca="false">AI21/(AF21/9)</f>
        <v>3.33191489361702</v>
      </c>
      <c r="AB21" s="0" t="n">
        <v>14</v>
      </c>
      <c r="AC21" s="0" t="n">
        <v>14</v>
      </c>
      <c r="AD21" s="0" t="n">
        <v>0</v>
      </c>
      <c r="AE21" s="0" t="n">
        <v>0</v>
      </c>
      <c r="AF21" s="13" t="n">
        <v>78.3333333333333</v>
      </c>
      <c r="AG21" s="0" t="n">
        <v>60</v>
      </c>
      <c r="AH21" s="0" t="n">
        <v>31</v>
      </c>
      <c r="AI21" s="0" t="n">
        <v>29</v>
      </c>
      <c r="AJ21" s="0" t="n">
        <v>5</v>
      </c>
      <c r="AK21" s="0" t="n">
        <v>37</v>
      </c>
      <c r="AL21" s="0" t="n">
        <v>65</v>
      </c>
      <c r="AM21" s="9" t="n">
        <f aca="false">AG21/((AF21*3)+AG21)</f>
        <v>0.203389830508475</v>
      </c>
      <c r="AN21" s="14" t="n">
        <f aca="false">(AK21+AG21)/AF21</f>
        <v>1.23829787234043</v>
      </c>
      <c r="AO21" s="16" t="n">
        <f aca="false">AL21/(AF21/9)</f>
        <v>7.46808510638298</v>
      </c>
      <c r="AP21" s="7" t="str">
        <f aca="false">V21</f>
        <v>Chacin</v>
      </c>
      <c r="AQ21" s="7" t="str">
        <f aca="false">W21</f>
        <v>Jhoulys</v>
      </c>
      <c r="AR21" s="7" t="str">
        <f aca="false">X21</f>
        <v>SD / MIL</v>
      </c>
      <c r="AS21" s="0" t="n">
        <v>8</v>
      </c>
      <c r="AT21" s="0" t="n">
        <v>3</v>
      </c>
      <c r="AU21" s="12" t="n">
        <f aca="false">BC21/(AZ21/9)</f>
        <v>3.67826086956522</v>
      </c>
      <c r="AV21" s="0" t="n">
        <v>21</v>
      </c>
      <c r="AW21" s="0" t="n">
        <v>21</v>
      </c>
      <c r="AX21" s="0" t="n">
        <v>0</v>
      </c>
      <c r="AY21" s="0" t="n">
        <v>0</v>
      </c>
      <c r="AZ21" s="13" t="n">
        <v>115</v>
      </c>
      <c r="BA21" s="0" t="n">
        <v>98</v>
      </c>
      <c r="BB21" s="0" t="n">
        <v>51</v>
      </c>
      <c r="BC21" s="0" t="n">
        <v>47</v>
      </c>
      <c r="BD21" s="0" t="n">
        <v>8</v>
      </c>
      <c r="BE21" s="0" t="n">
        <v>47</v>
      </c>
      <c r="BF21" s="0" t="n">
        <v>88</v>
      </c>
      <c r="BG21" s="9" t="n">
        <f aca="false">BA21/((AZ21*3)+BA21)</f>
        <v>0.221218961625282</v>
      </c>
      <c r="BH21" s="14" t="n">
        <f aca="false">(BE21+BA21)/AZ21</f>
        <v>1.26086956521739</v>
      </c>
      <c r="BI21" s="16" t="n">
        <f aca="false">BF21/(AZ21/9)</f>
        <v>6.88695652173913</v>
      </c>
    </row>
    <row r="22" customFormat="false" ht="12.75" hidden="false" customHeight="false" outlineLevel="0" collapsed="false">
      <c r="A22" s="0" t="s">
        <v>412</v>
      </c>
      <c r="B22" s="0" t="s">
        <v>109</v>
      </c>
      <c r="C22" s="0" t="s">
        <v>43</v>
      </c>
      <c r="D22" s="7" t="n">
        <f aca="false">Y22+AS22</f>
        <v>5</v>
      </c>
      <c r="E22" s="7" t="n">
        <f aca="false">Z22+AT22</f>
        <v>3</v>
      </c>
      <c r="F22" s="12" t="n">
        <f aca="false">N22/(K22/9)</f>
        <v>2.06698564593301</v>
      </c>
      <c r="G22" s="7" t="n">
        <f aca="false">AB22+AV22</f>
        <v>70</v>
      </c>
      <c r="H22" s="7" t="n">
        <f aca="false">AC22+AW22</f>
        <v>0</v>
      </c>
      <c r="I22" s="7" t="n">
        <f aca="false">AD22+AX22</f>
        <v>40</v>
      </c>
      <c r="J22" s="7" t="n">
        <f aca="false">AE22+AY22</f>
        <v>43</v>
      </c>
      <c r="K22" s="13" t="n">
        <f aca="false">AF22+AZ22</f>
        <v>69.6666666666667</v>
      </c>
      <c r="L22" s="7" t="n">
        <f aca="false">AG22+BA22</f>
        <v>34</v>
      </c>
      <c r="M22" s="7" t="n">
        <f aca="false">AH22+BB22</f>
        <v>17</v>
      </c>
      <c r="N22" s="7" t="n">
        <f aca="false">AI22+BC22</f>
        <v>16</v>
      </c>
      <c r="O22" s="7" t="n">
        <f aca="false">AJ22+BD22</f>
        <v>4</v>
      </c>
      <c r="P22" s="7" t="n">
        <f aca="false">AK22+BE22</f>
        <v>29</v>
      </c>
      <c r="Q22" s="7" t="n">
        <f aca="false">AL22+BF22</f>
        <v>103</v>
      </c>
      <c r="R22" s="9" t="n">
        <f aca="false">L22/((K22*3)+L22)</f>
        <v>0.139917695473251</v>
      </c>
      <c r="S22" s="14" t="n">
        <f aca="false">(P22+L22)/K22</f>
        <v>0.904306220095694</v>
      </c>
      <c r="T22" s="15" t="n">
        <f aca="false">Q22/P22</f>
        <v>3.55172413793103</v>
      </c>
      <c r="U22" s="16" t="n">
        <f aca="false">Q22/(K22/9)</f>
        <v>13.3062200956938</v>
      </c>
      <c r="V22" s="7" t="str">
        <f aca="false">B22</f>
        <v>Chapman</v>
      </c>
      <c r="W22" s="7" t="str">
        <f aca="false">A22</f>
        <v>Aroldis</v>
      </c>
      <c r="X22" s="7" t="str">
        <f aca="false">C22</f>
        <v>NYY</v>
      </c>
      <c r="Y22" s="0" t="n">
        <v>2</v>
      </c>
      <c r="Z22" s="0" t="n">
        <v>3</v>
      </c>
      <c r="AA22" s="12" t="n">
        <f aca="false">AI22/(AF22/9)</f>
        <v>3.03370786516854</v>
      </c>
      <c r="AB22" s="0" t="n">
        <v>29</v>
      </c>
      <c r="AC22" s="0" t="n">
        <v>0</v>
      </c>
      <c r="AD22" s="0" t="n">
        <v>14</v>
      </c>
      <c r="AE22" s="0" t="n">
        <v>16</v>
      </c>
      <c r="AF22" s="13" t="n">
        <v>29.6666666666667</v>
      </c>
      <c r="AG22" s="0" t="n">
        <v>17</v>
      </c>
      <c r="AH22" s="0" t="n">
        <v>11</v>
      </c>
      <c r="AI22" s="0" t="n">
        <v>10</v>
      </c>
      <c r="AJ22" s="0" t="n">
        <v>3</v>
      </c>
      <c r="AK22" s="0" t="n">
        <v>13</v>
      </c>
      <c r="AL22" s="0" t="n">
        <v>35</v>
      </c>
      <c r="AM22" s="9" t="n">
        <f aca="false">AG22/((AF22*3)+AG22)</f>
        <v>0.160377358490566</v>
      </c>
      <c r="AN22" s="14" t="n">
        <f aca="false">(AK22+AG22)/AF22</f>
        <v>1.01123595505618</v>
      </c>
      <c r="AO22" s="16" t="n">
        <f aca="false">AL22/(AF22/9)</f>
        <v>10.6179775280899</v>
      </c>
      <c r="AP22" s="7" t="str">
        <f aca="false">V22</f>
        <v>Chapman</v>
      </c>
      <c r="AQ22" s="7" t="str">
        <f aca="false">W22</f>
        <v>Aroldis</v>
      </c>
      <c r="AR22" s="7" t="str">
        <f aca="false">X22</f>
        <v>NYY</v>
      </c>
      <c r="AS22" s="0" t="n">
        <v>3</v>
      </c>
      <c r="AT22" s="0" t="n">
        <v>0</v>
      </c>
      <c r="AU22" s="12" t="n">
        <f aca="false">BC22/(AZ22/9)</f>
        <v>1.35</v>
      </c>
      <c r="AV22" s="0" t="n">
        <v>41</v>
      </c>
      <c r="AW22" s="0" t="n">
        <v>0</v>
      </c>
      <c r="AX22" s="0" t="n">
        <v>26</v>
      </c>
      <c r="AY22" s="0" t="n">
        <v>27</v>
      </c>
      <c r="AZ22" s="13" t="n">
        <v>40</v>
      </c>
      <c r="BA22" s="0" t="n">
        <v>17</v>
      </c>
      <c r="BB22" s="0" t="n">
        <v>6</v>
      </c>
      <c r="BC22" s="0" t="n">
        <v>6</v>
      </c>
      <c r="BD22" s="0" t="n">
        <v>1</v>
      </c>
      <c r="BE22" s="0" t="n">
        <v>16</v>
      </c>
      <c r="BF22" s="0" t="n">
        <v>68</v>
      </c>
      <c r="BG22" s="9" t="n">
        <f aca="false">BA22/((AZ22*3)+BA22)</f>
        <v>0.124087591240876</v>
      </c>
      <c r="BH22" s="14" t="n">
        <f aca="false">(BE22+BA22)/AZ22</f>
        <v>0.825</v>
      </c>
      <c r="BI22" s="16" t="n">
        <f aca="false">BF22/(AZ22/9)</f>
        <v>15.3</v>
      </c>
    </row>
    <row r="23" customFormat="false" ht="12.75" hidden="false" customHeight="false" outlineLevel="0" collapsed="false">
      <c r="A23" s="0" t="s">
        <v>79</v>
      </c>
      <c r="B23" s="0" t="s">
        <v>413</v>
      </c>
      <c r="C23" s="0" t="s">
        <v>40</v>
      </c>
      <c r="D23" s="7" t="n">
        <f aca="false">Y23+AS23</f>
        <v>7</v>
      </c>
      <c r="E23" s="7" t="n">
        <f aca="false">Z23+AT23</f>
        <v>4</v>
      </c>
      <c r="F23" s="12" t="n">
        <f aca="false">N23/(K23/9)</f>
        <v>3.31779661016949</v>
      </c>
      <c r="G23" s="7" t="n">
        <f aca="false">AB23+AV23</f>
        <v>68</v>
      </c>
      <c r="H23" s="7" t="n">
        <f aca="false">AC23+AW23</f>
        <v>0</v>
      </c>
      <c r="I23" s="7" t="n">
        <f aca="false">AD23+AX23</f>
        <v>11</v>
      </c>
      <c r="J23" s="7" t="n">
        <f aca="false">AE23+AY23</f>
        <v>15</v>
      </c>
      <c r="K23" s="13" t="n">
        <f aca="false">AF23+AZ23</f>
        <v>78.6666666666667</v>
      </c>
      <c r="L23" s="7" t="n">
        <f aca="false">AG23+BA23</f>
        <v>89</v>
      </c>
      <c r="M23" s="7" t="n">
        <f aca="false">AH23+BB23</f>
        <v>32</v>
      </c>
      <c r="N23" s="7" t="n">
        <f aca="false">AI23+BC23</f>
        <v>29</v>
      </c>
      <c r="O23" s="7" t="n">
        <f aca="false">AJ23+BD23</f>
        <v>2</v>
      </c>
      <c r="P23" s="7" t="n">
        <f aca="false">AK23+BE23</f>
        <v>12</v>
      </c>
      <c r="Q23" s="7" t="n">
        <f aca="false">AL23+BF23</f>
        <v>48</v>
      </c>
      <c r="R23" s="9" t="n">
        <f aca="false">L23/((K23*3)+L23)</f>
        <v>0.273846153846154</v>
      </c>
      <c r="S23" s="14" t="n">
        <f aca="false">(P23+L23)/K23</f>
        <v>1.28389830508475</v>
      </c>
      <c r="T23" s="15" t="n">
        <f aca="false">Q23/P23</f>
        <v>4</v>
      </c>
      <c r="U23" s="16" t="n">
        <f aca="false">Q23/(K23/9)</f>
        <v>5.49152542372881</v>
      </c>
      <c r="V23" s="7" t="str">
        <f aca="false">B23</f>
        <v>Claudio</v>
      </c>
      <c r="W23" s="7" t="str">
        <f aca="false">A23</f>
        <v>Alex</v>
      </c>
      <c r="X23" s="7" t="str">
        <f aca="false">C23</f>
        <v>TEX</v>
      </c>
      <c r="Y23" s="0" t="n">
        <v>3</v>
      </c>
      <c r="Z23" s="0" t="n">
        <v>2</v>
      </c>
      <c r="AA23" s="12" t="n">
        <f aca="false">AI23/(AF23/9)</f>
        <v>2.18918918918919</v>
      </c>
      <c r="AB23" s="0" t="n">
        <v>30</v>
      </c>
      <c r="AC23" s="0" t="n">
        <v>0</v>
      </c>
      <c r="AD23" s="0" t="n">
        <v>10</v>
      </c>
      <c r="AE23" s="0" t="n">
        <v>12</v>
      </c>
      <c r="AF23" s="13" t="n">
        <v>37</v>
      </c>
      <c r="AG23" s="0" t="n">
        <v>30</v>
      </c>
      <c r="AH23" s="0" t="n">
        <v>11</v>
      </c>
      <c r="AI23" s="0" t="n">
        <v>9</v>
      </c>
      <c r="AJ23" s="0" t="n">
        <v>1</v>
      </c>
      <c r="AK23" s="0" t="n">
        <v>5</v>
      </c>
      <c r="AL23" s="0" t="n">
        <v>25</v>
      </c>
      <c r="AM23" s="9" t="n">
        <f aca="false">AG23/((AF23*3)+AG23)</f>
        <v>0.212765957446809</v>
      </c>
      <c r="AN23" s="14" t="n">
        <f aca="false">(AK23+AG23)/AF23</f>
        <v>0.945945945945946</v>
      </c>
      <c r="AO23" s="16" t="n">
        <f aca="false">AL23/(AF23/9)</f>
        <v>6.08108108108108</v>
      </c>
      <c r="AP23" s="7" t="str">
        <f aca="false">V23</f>
        <v>Claudio</v>
      </c>
      <c r="AQ23" s="7" t="str">
        <f aca="false">W23</f>
        <v>Alex</v>
      </c>
      <c r="AR23" s="7" t="str">
        <f aca="false">X23</f>
        <v>TEX</v>
      </c>
      <c r="AS23" s="0" t="n">
        <v>4</v>
      </c>
      <c r="AT23" s="0" t="n">
        <v>2</v>
      </c>
      <c r="AU23" s="12" t="n">
        <f aca="false">BC23/(AZ23/9)</f>
        <v>4.32</v>
      </c>
      <c r="AV23" s="0" t="n">
        <v>38</v>
      </c>
      <c r="AW23" s="0" t="n">
        <v>0</v>
      </c>
      <c r="AX23" s="0" t="n">
        <v>1</v>
      </c>
      <c r="AY23" s="0" t="n">
        <v>3</v>
      </c>
      <c r="AZ23" s="13" t="n">
        <v>41.6666666666667</v>
      </c>
      <c r="BA23" s="0" t="n">
        <v>59</v>
      </c>
      <c r="BB23" s="0" t="n">
        <v>21</v>
      </c>
      <c r="BC23" s="0" t="n">
        <v>20</v>
      </c>
      <c r="BD23" s="0" t="n">
        <v>1</v>
      </c>
      <c r="BE23" s="0" t="n">
        <v>7</v>
      </c>
      <c r="BF23" s="0" t="n">
        <v>23</v>
      </c>
      <c r="BG23" s="9" t="n">
        <f aca="false">BA23/((AZ23*3)+BA23)</f>
        <v>0.320652173913043</v>
      </c>
      <c r="BH23" s="14" t="n">
        <f aca="false">(BE23+BA23)/AZ23</f>
        <v>1.584</v>
      </c>
      <c r="BI23" s="16" t="n">
        <f aca="false">BF23/(AZ23/9)</f>
        <v>4.968</v>
      </c>
    </row>
    <row r="24" customFormat="false" ht="12.75" hidden="false" customHeight="false" outlineLevel="0" collapsed="false">
      <c r="A24" s="0" t="s">
        <v>262</v>
      </c>
      <c r="B24" s="0" t="s">
        <v>414</v>
      </c>
      <c r="C24" s="0" t="s">
        <v>76</v>
      </c>
      <c r="D24" s="7" t="n">
        <f aca="false">Y24+AS24</f>
        <v>14</v>
      </c>
      <c r="E24" s="7" t="n">
        <f aca="false">Z24+AT24</f>
        <v>8</v>
      </c>
      <c r="F24" s="12" t="n">
        <f aca="false">N24/(K24/9)</f>
        <v>3.38112522686025</v>
      </c>
      <c r="G24" s="7" t="n">
        <f aca="false">AB24+AV24</f>
        <v>34</v>
      </c>
      <c r="H24" s="7" t="n">
        <f aca="false">AC24+AW24</f>
        <v>29</v>
      </c>
      <c r="I24" s="7" t="n">
        <f aca="false">AD24+AX24</f>
        <v>0</v>
      </c>
      <c r="J24" s="7" t="n">
        <f aca="false">AE24+AY24</f>
        <v>0</v>
      </c>
      <c r="K24" s="13" t="n">
        <f aca="false">AF24+AZ24</f>
        <v>183.666666666667</v>
      </c>
      <c r="L24" s="7" t="n">
        <f aca="false">AG24+BA24</f>
        <v>165</v>
      </c>
      <c r="M24" s="7" t="n">
        <f aca="false">AH24+BB24</f>
        <v>75</v>
      </c>
      <c r="N24" s="7" t="n">
        <f aca="false">AI24+BC24</f>
        <v>69</v>
      </c>
      <c r="O24" s="7" t="n">
        <f aca="false">AJ24+BD24</f>
        <v>16</v>
      </c>
      <c r="P24" s="7" t="n">
        <f aca="false">AK24+BE24</f>
        <v>69</v>
      </c>
      <c r="Q24" s="7" t="n">
        <f aca="false">AL24+BF24</f>
        <v>189</v>
      </c>
      <c r="R24" s="9" t="n">
        <f aca="false">L24/((K24*3)+L24)</f>
        <v>0.230446927374302</v>
      </c>
      <c r="S24" s="14" t="n">
        <f aca="false">(P24+L24)/K24</f>
        <v>1.27404718693285</v>
      </c>
      <c r="T24" s="15" t="n">
        <f aca="false">Q24/P24</f>
        <v>2.73913043478261</v>
      </c>
      <c r="U24" s="16" t="n">
        <f aca="false">Q24/(K24/9)</f>
        <v>9.26134301270418</v>
      </c>
      <c r="V24" s="7" t="str">
        <f aca="false">B24</f>
        <v>Clevinger</v>
      </c>
      <c r="W24" s="7" t="str">
        <f aca="false">A24</f>
        <v>Mike</v>
      </c>
      <c r="X24" s="7" t="str">
        <f aca="false">C24</f>
        <v>CLE</v>
      </c>
      <c r="Y24" s="0" t="n">
        <v>7</v>
      </c>
      <c r="Z24" s="0" t="n">
        <v>3</v>
      </c>
      <c r="AA24" s="12" t="n">
        <f aca="false">AI24/(AF24/9)</f>
        <v>3.21081081081081</v>
      </c>
      <c r="AB24" s="0" t="n">
        <v>15</v>
      </c>
      <c r="AC24" s="0" t="n">
        <v>10</v>
      </c>
      <c r="AD24" s="0" t="n">
        <v>0</v>
      </c>
      <c r="AE24" s="0" t="n">
        <v>0</v>
      </c>
      <c r="AF24" s="13" t="n">
        <v>61.6666666666667</v>
      </c>
      <c r="AG24" s="0" t="n">
        <v>54</v>
      </c>
      <c r="AH24" s="0" t="n">
        <v>26</v>
      </c>
      <c r="AI24" s="0" t="n">
        <v>22</v>
      </c>
      <c r="AJ24" s="0" t="n">
        <v>6</v>
      </c>
      <c r="AK24" s="0" t="n">
        <v>29</v>
      </c>
      <c r="AL24" s="0" t="n">
        <v>71</v>
      </c>
      <c r="AM24" s="9" t="n">
        <f aca="false">AG24/((AF24*3)+AG24)</f>
        <v>0.225941422594142</v>
      </c>
      <c r="AN24" s="14" t="n">
        <f aca="false">(AK24+AG24)/AF24</f>
        <v>1.34594594594595</v>
      </c>
      <c r="AO24" s="16" t="n">
        <f aca="false">AL24/(AF24/9)</f>
        <v>10.3621621621622</v>
      </c>
      <c r="AP24" s="7" t="str">
        <f aca="false">V24</f>
        <v>Clevinger</v>
      </c>
      <c r="AQ24" s="7" t="str">
        <f aca="false">W24</f>
        <v>Mike</v>
      </c>
      <c r="AR24" s="7" t="str">
        <f aca="false">X24</f>
        <v>CLE</v>
      </c>
      <c r="AS24" s="0" t="n">
        <v>7</v>
      </c>
      <c r="AT24" s="0" t="n">
        <v>5</v>
      </c>
      <c r="AU24" s="12" t="n">
        <f aca="false">BC24/(AZ24/9)</f>
        <v>3.4672131147541</v>
      </c>
      <c r="AV24" s="0" t="n">
        <v>19</v>
      </c>
      <c r="AW24" s="0" t="n">
        <v>19</v>
      </c>
      <c r="AX24" s="0" t="n">
        <v>0</v>
      </c>
      <c r="AY24" s="0" t="n">
        <v>0</v>
      </c>
      <c r="AZ24" s="13" t="n">
        <v>122</v>
      </c>
      <c r="BA24" s="0" t="n">
        <v>111</v>
      </c>
      <c r="BB24" s="0" t="n">
        <v>49</v>
      </c>
      <c r="BC24" s="0" t="n">
        <v>47</v>
      </c>
      <c r="BD24" s="0" t="n">
        <v>10</v>
      </c>
      <c r="BE24" s="0" t="n">
        <v>40</v>
      </c>
      <c r="BF24" s="0" t="n">
        <v>118</v>
      </c>
      <c r="BG24" s="9" t="n">
        <f aca="false">BA24/((AZ24*3)+BA24)</f>
        <v>0.232704402515723</v>
      </c>
      <c r="BH24" s="14" t="n">
        <f aca="false">(BE24+BA24)/AZ24</f>
        <v>1.23770491803279</v>
      </c>
      <c r="BI24" s="16" t="n">
        <f aca="false">BF24/(AZ24/9)</f>
        <v>8.70491803278689</v>
      </c>
    </row>
    <row r="25" customFormat="false" ht="12.75" hidden="false" customHeight="false" outlineLevel="0" collapsed="false">
      <c r="A25" s="0" t="s">
        <v>415</v>
      </c>
      <c r="B25" s="0" t="s">
        <v>416</v>
      </c>
      <c r="C25" s="0" t="s">
        <v>417</v>
      </c>
      <c r="D25" s="7" t="n">
        <f aca="false">Y25+AS25</f>
        <v>15</v>
      </c>
      <c r="E25" s="7" t="n">
        <f aca="false">Z25+AT25</f>
        <v>7</v>
      </c>
      <c r="F25" s="12" t="n">
        <f aca="false">N25/(K25/9)</f>
        <v>3.17883755588674</v>
      </c>
      <c r="G25" s="7" t="n">
        <f aca="false">AB25+AV25</f>
        <v>35</v>
      </c>
      <c r="H25" s="7" t="n">
        <f aca="false">AC25+AW25</f>
        <v>35</v>
      </c>
      <c r="I25" s="7" t="n">
        <f aca="false">AD25+AX25</f>
        <v>0</v>
      </c>
      <c r="J25" s="7" t="n">
        <f aca="false">AE25+AY25</f>
        <v>0</v>
      </c>
      <c r="K25" s="13" t="n">
        <f aca="false">AF25+AZ25</f>
        <v>223.666666666667</v>
      </c>
      <c r="L25" s="7" t="n">
        <f aca="false">AG25+BA25</f>
        <v>167</v>
      </c>
      <c r="M25" s="7" t="n">
        <f aca="false">AH25+BB25</f>
        <v>82</v>
      </c>
      <c r="N25" s="7" t="n">
        <f aca="false">AI25+BC25</f>
        <v>79</v>
      </c>
      <c r="O25" s="7" t="n">
        <f aca="false">AJ25+BD25</f>
        <v>26</v>
      </c>
      <c r="P25" s="7" t="n">
        <f aca="false">AK25+BE25</f>
        <v>73</v>
      </c>
      <c r="Q25" s="7" t="n">
        <f aca="false">AL25+BF25</f>
        <v>279</v>
      </c>
      <c r="R25" s="9" t="n">
        <f aca="false">L25/((K25*3)+L25)</f>
        <v>0.199284009546539</v>
      </c>
      <c r="S25" s="14" t="n">
        <f aca="false">(P25+L25)/K25</f>
        <v>1.07302533532042</v>
      </c>
      <c r="T25" s="15" t="n">
        <f aca="false">Q25/P25</f>
        <v>3.82191780821918</v>
      </c>
      <c r="U25" s="16" t="n">
        <f aca="false">Q25/(K25/9)</f>
        <v>11.2265275707899</v>
      </c>
      <c r="V25" s="7" t="str">
        <f aca="false">B25</f>
        <v>Cole</v>
      </c>
      <c r="W25" s="7" t="str">
        <f aca="false">A25</f>
        <v>Gerrit</v>
      </c>
      <c r="X25" s="7" t="str">
        <f aca="false">C25</f>
        <v>PIT / HOU</v>
      </c>
      <c r="Y25" s="0" t="n">
        <v>5</v>
      </c>
      <c r="Z25" s="0" t="n">
        <v>5</v>
      </c>
      <c r="AA25" s="12" t="n">
        <f aca="false">AI25/(AF25/9)</f>
        <v>4.05944055944056</v>
      </c>
      <c r="AB25" s="0" t="n">
        <v>15</v>
      </c>
      <c r="AC25" s="0" t="n">
        <v>15</v>
      </c>
      <c r="AD25" s="0" t="n">
        <v>0</v>
      </c>
      <c r="AE25" s="0" t="n">
        <v>0</v>
      </c>
      <c r="AF25" s="13" t="n">
        <v>95.3333333333333</v>
      </c>
      <c r="AG25" s="0" t="n">
        <v>86</v>
      </c>
      <c r="AH25" s="0" t="n">
        <v>43</v>
      </c>
      <c r="AI25" s="0" t="n">
        <v>43</v>
      </c>
      <c r="AJ25" s="0" t="n">
        <v>12</v>
      </c>
      <c r="AK25" s="0" t="n">
        <v>28</v>
      </c>
      <c r="AL25" s="0" t="n">
        <v>102</v>
      </c>
      <c r="AM25" s="9" t="n">
        <f aca="false">AG25/((AF25*3)+AG25)</f>
        <v>0.231182795698925</v>
      </c>
      <c r="AN25" s="14" t="n">
        <f aca="false">(AK25+AG25)/AF25</f>
        <v>1.1958041958042</v>
      </c>
      <c r="AO25" s="16" t="n">
        <f aca="false">AL25/(AF25/9)</f>
        <v>9.62937062937063</v>
      </c>
      <c r="AP25" s="7" t="str">
        <f aca="false">V25</f>
        <v>Cole</v>
      </c>
      <c r="AQ25" s="7" t="str">
        <f aca="false">W25</f>
        <v>Gerrit</v>
      </c>
      <c r="AR25" s="7" t="str">
        <f aca="false">X25</f>
        <v>PIT / HOU</v>
      </c>
      <c r="AS25" s="0" t="n">
        <v>10</v>
      </c>
      <c r="AT25" s="0" t="n">
        <v>2</v>
      </c>
      <c r="AU25" s="12" t="n">
        <f aca="false">BC25/(AZ25/9)</f>
        <v>2.52467532467532</v>
      </c>
      <c r="AV25" s="0" t="n">
        <v>20</v>
      </c>
      <c r="AW25" s="0" t="n">
        <v>20</v>
      </c>
      <c r="AX25" s="0" t="n">
        <v>0</v>
      </c>
      <c r="AY25" s="0" t="n">
        <v>0</v>
      </c>
      <c r="AZ25" s="13" t="n">
        <v>128.333333333333</v>
      </c>
      <c r="BA25" s="0" t="n">
        <v>81</v>
      </c>
      <c r="BB25" s="0" t="n">
        <v>39</v>
      </c>
      <c r="BC25" s="0" t="n">
        <v>36</v>
      </c>
      <c r="BD25" s="0" t="n">
        <v>14</v>
      </c>
      <c r="BE25" s="0" t="n">
        <v>45</v>
      </c>
      <c r="BF25" s="0" t="n">
        <v>177</v>
      </c>
      <c r="BG25" s="9" t="n">
        <f aca="false">BA25/((AZ25*3)+BA25)</f>
        <v>0.17381974248927</v>
      </c>
      <c r="BH25" s="14" t="n">
        <f aca="false">(BE25+BA25)/AZ25</f>
        <v>0.981818181818182</v>
      </c>
      <c r="BI25" s="16" t="n">
        <f aca="false">BF25/(AZ25/9)</f>
        <v>12.412987012987</v>
      </c>
    </row>
    <row r="26" customFormat="false" ht="12.75" hidden="false" customHeight="false" outlineLevel="0" collapsed="false">
      <c r="A26" s="0" t="s">
        <v>79</v>
      </c>
      <c r="B26" s="0" t="s">
        <v>418</v>
      </c>
      <c r="C26" s="0" t="s">
        <v>419</v>
      </c>
      <c r="D26" s="7" t="n">
        <f aca="false">Y26+AS26</f>
        <v>2</v>
      </c>
      <c r="E26" s="7" t="n">
        <f aca="false">Z26+AT26</f>
        <v>5</v>
      </c>
      <c r="F26" s="12" t="n">
        <f aca="false">N26/(K26/9)</f>
        <v>3.44387755102041</v>
      </c>
      <c r="G26" s="7" t="n">
        <f aca="false">AB26+AV26</f>
        <v>69</v>
      </c>
      <c r="H26" s="7" t="n">
        <f aca="false">AC26+AW26</f>
        <v>0</v>
      </c>
      <c r="I26" s="7" t="n">
        <f aca="false">AD26+AX26</f>
        <v>34</v>
      </c>
      <c r="J26" s="7" t="n">
        <f aca="false">AE26+AY26</f>
        <v>40</v>
      </c>
      <c r="K26" s="13" t="n">
        <f aca="false">AF26+AZ26</f>
        <v>65.3333333333333</v>
      </c>
      <c r="L26" s="7" t="n">
        <f aca="false">AG26+BA26</f>
        <v>59</v>
      </c>
      <c r="M26" s="7" t="n">
        <f aca="false">AH26+BB26</f>
        <v>28</v>
      </c>
      <c r="N26" s="7" t="n">
        <f aca="false">AI26+BC26</f>
        <v>25</v>
      </c>
      <c r="O26" s="7" t="n">
        <f aca="false">AJ26+BD26</f>
        <v>5</v>
      </c>
      <c r="P26" s="7" t="n">
        <f aca="false">AK26+BE26</f>
        <v>18</v>
      </c>
      <c r="Q26" s="7" t="n">
        <f aca="false">AL26+BF26</f>
        <v>62</v>
      </c>
      <c r="R26" s="9" t="n">
        <f aca="false">L26/((K26*3)+L26)</f>
        <v>0.231372549019608</v>
      </c>
      <c r="S26" s="14" t="n">
        <f aca="false">(P26+L26)/K26</f>
        <v>1.17857142857143</v>
      </c>
      <c r="T26" s="15" t="n">
        <f aca="false">Q26/P26</f>
        <v>3.44444444444444</v>
      </c>
      <c r="U26" s="16" t="n">
        <f aca="false">Q26/(K26/9)</f>
        <v>8.54081632653061</v>
      </c>
      <c r="V26" s="7" t="str">
        <f aca="false">B26</f>
        <v>Colome</v>
      </c>
      <c r="W26" s="7" t="str">
        <f aca="false">A26</f>
        <v>Alex</v>
      </c>
      <c r="X26" s="7" t="str">
        <f aca="false">C26</f>
        <v>TB / SEA</v>
      </c>
      <c r="Y26" s="0" t="n">
        <v>0</v>
      </c>
      <c r="Z26" s="0" t="n">
        <v>0</v>
      </c>
      <c r="AA26" s="12" t="n">
        <f aca="false">AI26/(AF26/9)</f>
        <v>2.42307692307692</v>
      </c>
      <c r="AB26" s="0" t="n">
        <v>27</v>
      </c>
      <c r="AC26" s="0" t="n">
        <v>0</v>
      </c>
      <c r="AD26" s="0" t="n">
        <v>22</v>
      </c>
      <c r="AE26" s="0" t="n">
        <v>24</v>
      </c>
      <c r="AF26" s="13" t="n">
        <v>26</v>
      </c>
      <c r="AG26" s="0" t="n">
        <v>20</v>
      </c>
      <c r="AH26" s="0" t="n">
        <v>8</v>
      </c>
      <c r="AI26" s="0" t="n">
        <v>7</v>
      </c>
      <c r="AJ26" s="0" t="n">
        <v>1</v>
      </c>
      <c r="AK26" s="0" t="n">
        <v>5</v>
      </c>
      <c r="AL26" s="0" t="n">
        <v>22</v>
      </c>
      <c r="AM26" s="9" t="n">
        <f aca="false">AG26/((AF26*3)+AG26)</f>
        <v>0.204081632653061</v>
      </c>
      <c r="AN26" s="14" t="n">
        <f aca="false">(AK26+AG26)/AF26</f>
        <v>0.961538461538462</v>
      </c>
      <c r="AO26" s="16" t="n">
        <f aca="false">AL26/(AF26/9)</f>
        <v>7.61538461538462</v>
      </c>
      <c r="AP26" s="7" t="str">
        <f aca="false">V26</f>
        <v>Colome</v>
      </c>
      <c r="AQ26" s="7" t="str">
        <f aca="false">W26</f>
        <v>Alex</v>
      </c>
      <c r="AR26" s="7" t="str">
        <f aca="false">X26</f>
        <v>TB / SEA</v>
      </c>
      <c r="AS26" s="0" t="n">
        <v>2</v>
      </c>
      <c r="AT26" s="0" t="n">
        <v>5</v>
      </c>
      <c r="AU26" s="12" t="n">
        <f aca="false">BC26/(AZ26/9)</f>
        <v>4.11864406779661</v>
      </c>
      <c r="AV26" s="0" t="n">
        <v>42</v>
      </c>
      <c r="AW26" s="0" t="n">
        <v>0</v>
      </c>
      <c r="AX26" s="0" t="n">
        <v>12</v>
      </c>
      <c r="AY26" s="0" t="n">
        <v>16</v>
      </c>
      <c r="AZ26" s="13" t="n">
        <v>39.3333333333333</v>
      </c>
      <c r="BA26" s="0" t="n">
        <v>39</v>
      </c>
      <c r="BB26" s="0" t="n">
        <v>20</v>
      </c>
      <c r="BC26" s="0" t="n">
        <v>18</v>
      </c>
      <c r="BD26" s="0" t="n">
        <v>4</v>
      </c>
      <c r="BE26" s="0" t="n">
        <v>13</v>
      </c>
      <c r="BF26" s="0" t="n">
        <v>40</v>
      </c>
      <c r="BG26" s="9" t="n">
        <f aca="false">BA26/((AZ26*3)+BA26)</f>
        <v>0.248407643312102</v>
      </c>
      <c r="BH26" s="14" t="n">
        <f aca="false">(BE26+BA26)/AZ26</f>
        <v>1.32203389830508</v>
      </c>
      <c r="BI26" s="16" t="n">
        <f aca="false">BF26/(AZ26/9)</f>
        <v>9.15254237288136</v>
      </c>
    </row>
    <row r="27" customFormat="false" ht="12.75" hidden="false" customHeight="false" outlineLevel="0" collapsed="false">
      <c r="A27" s="0" t="s">
        <v>420</v>
      </c>
      <c r="B27" s="0" t="s">
        <v>421</v>
      </c>
      <c r="C27" s="0" t="s">
        <v>422</v>
      </c>
      <c r="D27" s="7" t="n">
        <f aca="false">Y27+AS27</f>
        <v>10</v>
      </c>
      <c r="E27" s="7" t="n">
        <f aca="false">Z27+AT27</f>
        <v>13</v>
      </c>
      <c r="F27" s="12" t="n">
        <f aca="false">N27/(K27/9)</f>
        <v>4.86964285714286</v>
      </c>
      <c r="G27" s="7" t="n">
        <f aca="false">AB27+AV27</f>
        <v>34</v>
      </c>
      <c r="H27" s="7" t="n">
        <f aca="false">AC27+AW27</f>
        <v>32</v>
      </c>
      <c r="I27" s="7" t="n">
        <f aca="false">AD27+AX27</f>
        <v>0</v>
      </c>
      <c r="J27" s="7" t="n">
        <f aca="false">AE27+AY27</f>
        <v>0</v>
      </c>
      <c r="K27" s="13" t="n">
        <f aca="false">AF27+AZ27</f>
        <v>186.666666666667</v>
      </c>
      <c r="L27" s="7" t="n">
        <f aca="false">AG27+BA27</f>
        <v>212</v>
      </c>
      <c r="M27" s="7" t="n">
        <f aca="false">AH27+BB27</f>
        <v>103</v>
      </c>
      <c r="N27" s="7" t="n">
        <f aca="false">AI27+BC27</f>
        <v>101</v>
      </c>
      <c r="O27" s="7" t="n">
        <f aca="false">AJ27+BD27</f>
        <v>39</v>
      </c>
      <c r="P27" s="7" t="n">
        <f aca="false">AK27+BE27</f>
        <v>32</v>
      </c>
      <c r="Q27" s="7" t="n">
        <f aca="false">AL27+BF27</f>
        <v>109</v>
      </c>
      <c r="R27" s="9" t="n">
        <f aca="false">L27/((K27*3)+L27)</f>
        <v>0.274611398963731</v>
      </c>
      <c r="S27" s="14" t="n">
        <f aca="false">(P27+L27)/K27</f>
        <v>1.30714285714286</v>
      </c>
      <c r="T27" s="15" t="n">
        <f aca="false">Q27/P27</f>
        <v>3.40625</v>
      </c>
      <c r="U27" s="16" t="n">
        <f aca="false">Q27/(K27/9)</f>
        <v>5.25535714285714</v>
      </c>
      <c r="V27" s="7" t="str">
        <f aca="false">B27</f>
        <v>Colon</v>
      </c>
      <c r="W27" s="7" t="str">
        <f aca="false">A27</f>
        <v>Bartolo</v>
      </c>
      <c r="X27" s="7" t="str">
        <f aca="false">C27</f>
        <v>MIN / TEX</v>
      </c>
      <c r="Y27" s="0" t="n">
        <v>5</v>
      </c>
      <c r="Z27" s="0" t="n">
        <v>6</v>
      </c>
      <c r="AA27" s="12" t="n">
        <f aca="false">AI27/(AF27/9)</f>
        <v>5.175</v>
      </c>
      <c r="AB27" s="0" t="n">
        <v>15</v>
      </c>
      <c r="AC27" s="0" t="n">
        <v>15</v>
      </c>
      <c r="AD27" s="0" t="n">
        <v>0</v>
      </c>
      <c r="AE27" s="0" t="n">
        <v>0</v>
      </c>
      <c r="AF27" s="13" t="n">
        <v>80</v>
      </c>
      <c r="AG27" s="0" t="n">
        <v>100</v>
      </c>
      <c r="AH27" s="0" t="n">
        <v>46</v>
      </c>
      <c r="AI27" s="0" t="n">
        <v>46</v>
      </c>
      <c r="AJ27" s="0" t="n">
        <v>17</v>
      </c>
      <c r="AK27" s="0" t="n">
        <v>15</v>
      </c>
      <c r="AL27" s="0" t="n">
        <v>47</v>
      </c>
      <c r="AM27" s="9" t="n">
        <f aca="false">AG27/((AF27*3)+AG27)</f>
        <v>0.294117647058824</v>
      </c>
      <c r="AN27" s="14" t="n">
        <f aca="false">(AK27+AG27)/AF27</f>
        <v>1.4375</v>
      </c>
      <c r="AO27" s="16" t="n">
        <f aca="false">AL27/(AF27/9)</f>
        <v>5.2875</v>
      </c>
      <c r="AP27" s="7" t="str">
        <f aca="false">V27</f>
        <v>Colon</v>
      </c>
      <c r="AQ27" s="7" t="str">
        <f aca="false">W27</f>
        <v>Bartolo</v>
      </c>
      <c r="AR27" s="7" t="str">
        <f aca="false">X27</f>
        <v>MIN / TEX</v>
      </c>
      <c r="AS27" s="0" t="n">
        <v>5</v>
      </c>
      <c r="AT27" s="0" t="n">
        <v>7</v>
      </c>
      <c r="AU27" s="12" t="n">
        <f aca="false">BC27/(AZ27/9)</f>
        <v>4.640625</v>
      </c>
      <c r="AV27" s="0" t="n">
        <v>19</v>
      </c>
      <c r="AW27" s="0" t="n">
        <v>17</v>
      </c>
      <c r="AX27" s="0" t="n">
        <v>0</v>
      </c>
      <c r="AY27" s="0" t="n">
        <v>0</v>
      </c>
      <c r="AZ27" s="13" t="n">
        <v>106.666666666667</v>
      </c>
      <c r="BA27" s="0" t="n">
        <v>112</v>
      </c>
      <c r="BB27" s="0" t="n">
        <v>57</v>
      </c>
      <c r="BC27" s="0" t="n">
        <v>55</v>
      </c>
      <c r="BD27" s="0" t="n">
        <v>22</v>
      </c>
      <c r="BE27" s="0" t="n">
        <v>17</v>
      </c>
      <c r="BF27" s="0" t="n">
        <v>62</v>
      </c>
      <c r="BG27" s="9" t="n">
        <f aca="false">BA27/((AZ27*3)+BA27)</f>
        <v>0.259259259259259</v>
      </c>
      <c r="BH27" s="14" t="n">
        <f aca="false">(BE27+BA27)/AZ27</f>
        <v>1.209375</v>
      </c>
      <c r="BI27" s="16" t="n">
        <f aca="false">BF27/(AZ27/9)</f>
        <v>5.23125</v>
      </c>
    </row>
    <row r="28" customFormat="false" ht="12.75" hidden="false" customHeight="false" outlineLevel="0" collapsed="false">
      <c r="A28" s="0" t="s">
        <v>145</v>
      </c>
      <c r="B28" s="0" t="s">
        <v>423</v>
      </c>
      <c r="C28" s="0" t="s">
        <v>35</v>
      </c>
      <c r="D28" s="7" t="n">
        <f aca="false">Y28+AS28</f>
        <v>9</v>
      </c>
      <c r="E28" s="7" t="n">
        <f aca="false">Z28+AT28</f>
        <v>6</v>
      </c>
      <c r="F28" s="12" t="n">
        <f aca="false">N28/(K28/9)</f>
        <v>4.90909090909091</v>
      </c>
      <c r="G28" s="7" t="n">
        <f aca="false">AB28+AV28</f>
        <v>39</v>
      </c>
      <c r="H28" s="7" t="n">
        <f aca="false">AC28+AW28</f>
        <v>14</v>
      </c>
      <c r="I28" s="7" t="n">
        <f aca="false">AD28+AX28</f>
        <v>0</v>
      </c>
      <c r="J28" s="7" t="n">
        <f aca="false">AE28+AY28</f>
        <v>1</v>
      </c>
      <c r="K28" s="13" t="n">
        <f aca="false">AF28+AZ28</f>
        <v>99</v>
      </c>
      <c r="L28" s="7" t="n">
        <f aca="false">AG28+BA28</f>
        <v>97</v>
      </c>
      <c r="M28" s="7" t="n">
        <f aca="false">AH28+BB28</f>
        <v>56</v>
      </c>
      <c r="N28" s="7" t="n">
        <f aca="false">AI28+BC28</f>
        <v>54</v>
      </c>
      <c r="O28" s="7" t="n">
        <f aca="false">AJ28+BD28</f>
        <v>18</v>
      </c>
      <c r="P28" s="7" t="n">
        <f aca="false">AK28+BE28</f>
        <v>35</v>
      </c>
      <c r="Q28" s="7" t="n">
        <f aca="false">AL28+BF28</f>
        <v>79</v>
      </c>
      <c r="R28" s="9" t="n">
        <f aca="false">L28/((K28*3)+L28)</f>
        <v>0.246192893401015</v>
      </c>
      <c r="S28" s="14" t="n">
        <f aca="false">(P28+L28)/K28</f>
        <v>1.33333333333333</v>
      </c>
      <c r="T28" s="15" t="n">
        <f aca="false">Q28/P28</f>
        <v>2.25714285714286</v>
      </c>
      <c r="U28" s="16" t="n">
        <f aca="false">Q28/(K28/9)</f>
        <v>7.18181818181818</v>
      </c>
      <c r="V28" s="7" t="str">
        <f aca="false">B28</f>
        <v>Conley</v>
      </c>
      <c r="W28" s="7" t="str">
        <f aca="false">A28</f>
        <v>Adam</v>
      </c>
      <c r="X28" s="7" t="str">
        <f aca="false">C28</f>
        <v>MIA</v>
      </c>
      <c r="Y28" s="0" t="n">
        <v>6</v>
      </c>
      <c r="Z28" s="0" t="n">
        <v>5</v>
      </c>
      <c r="AA28" s="12" t="n">
        <f aca="false">AI28/(AF28/9)</f>
        <v>5.5945945945946</v>
      </c>
      <c r="AB28" s="0" t="n">
        <v>15</v>
      </c>
      <c r="AC28" s="0" t="n">
        <v>14</v>
      </c>
      <c r="AD28" s="0" t="n">
        <v>0</v>
      </c>
      <c r="AE28" s="0" t="n">
        <v>0</v>
      </c>
      <c r="AF28" s="13" t="n">
        <v>74</v>
      </c>
      <c r="AG28" s="0" t="n">
        <v>85</v>
      </c>
      <c r="AH28" s="0" t="n">
        <v>47</v>
      </c>
      <c r="AI28" s="0" t="n">
        <v>46</v>
      </c>
      <c r="AJ28" s="0" t="n">
        <v>15</v>
      </c>
      <c r="AK28" s="0" t="n">
        <v>26</v>
      </c>
      <c r="AL28" s="0" t="n">
        <v>49</v>
      </c>
      <c r="AM28" s="9" t="n">
        <f aca="false">AG28/((AF28*3)+AG28)</f>
        <v>0.276872964169381</v>
      </c>
      <c r="AN28" s="14" t="n">
        <f aca="false">(AK28+AG28)/AF28</f>
        <v>1.5</v>
      </c>
      <c r="AO28" s="16" t="n">
        <f aca="false">AL28/(AF28/9)</f>
        <v>5.95945945945946</v>
      </c>
      <c r="AP28" s="7" t="str">
        <f aca="false">V28</f>
        <v>Conley</v>
      </c>
      <c r="AQ28" s="7" t="str">
        <f aca="false">W28</f>
        <v>Adam</v>
      </c>
      <c r="AR28" s="7" t="str">
        <f aca="false">X28</f>
        <v>MIA</v>
      </c>
      <c r="AS28" s="0" t="n">
        <v>3</v>
      </c>
      <c r="AT28" s="0" t="n">
        <v>1</v>
      </c>
      <c r="AU28" s="12" t="n">
        <f aca="false">BC28/(AZ28/9)</f>
        <v>2.88</v>
      </c>
      <c r="AV28" s="0" t="n">
        <v>24</v>
      </c>
      <c r="AW28" s="0" t="n">
        <v>0</v>
      </c>
      <c r="AX28" s="0" t="n">
        <v>0</v>
      </c>
      <c r="AY28" s="0" t="n">
        <v>1</v>
      </c>
      <c r="AZ28" s="13" t="n">
        <v>25</v>
      </c>
      <c r="BA28" s="0" t="n">
        <v>12</v>
      </c>
      <c r="BB28" s="0" t="n">
        <v>9</v>
      </c>
      <c r="BC28" s="0" t="n">
        <v>8</v>
      </c>
      <c r="BD28" s="0" t="n">
        <v>3</v>
      </c>
      <c r="BE28" s="0" t="n">
        <v>9</v>
      </c>
      <c r="BF28" s="0" t="n">
        <v>30</v>
      </c>
      <c r="BG28" s="9" t="n">
        <f aca="false">BA28/((AZ28*3)+BA28)</f>
        <v>0.137931034482759</v>
      </c>
      <c r="BH28" s="14" t="n">
        <f aca="false">(BE28+BA28)/AZ28</f>
        <v>0.84</v>
      </c>
      <c r="BI28" s="16" t="n">
        <f aca="false">BF28/(AZ28/9)</f>
        <v>10.8</v>
      </c>
    </row>
    <row r="29" customFormat="false" ht="12.75" hidden="false" customHeight="false" outlineLevel="0" collapsed="false">
      <c r="A29" s="0" t="s">
        <v>424</v>
      </c>
      <c r="B29" s="0" t="s">
        <v>425</v>
      </c>
      <c r="C29" s="0" t="s">
        <v>174</v>
      </c>
      <c r="D29" s="7" t="n">
        <f aca="false">Y29+AS29</f>
        <v>14</v>
      </c>
      <c r="E29" s="7" t="n">
        <f aca="false">Z29+AT29</f>
        <v>8</v>
      </c>
      <c r="F29" s="12" t="n">
        <f aca="false">N29/(K29/9)</f>
        <v>3.24683544303798</v>
      </c>
      <c r="G29" s="7" t="n">
        <f aca="false">AB29+AV29</f>
        <v>35</v>
      </c>
      <c r="H29" s="7" t="n">
        <f aca="false">AC29+AW29</f>
        <v>34</v>
      </c>
      <c r="I29" s="7" t="n">
        <f aca="false">AD29+AX29</f>
        <v>0</v>
      </c>
      <c r="J29" s="7" t="n">
        <f aca="false">AE29+AY29</f>
        <v>0</v>
      </c>
      <c r="K29" s="13" t="n">
        <f aca="false">AF29+AZ29</f>
        <v>210.666666666667</v>
      </c>
      <c r="L29" s="7" t="n">
        <f aca="false">AG29+BA29</f>
        <v>177</v>
      </c>
      <c r="M29" s="7" t="n">
        <f aca="false">AH29+BB29</f>
        <v>81</v>
      </c>
      <c r="N29" s="7" t="n">
        <f aca="false">AI29+BC29</f>
        <v>76</v>
      </c>
      <c r="O29" s="7" t="n">
        <f aca="false">AJ29+BD29</f>
        <v>21</v>
      </c>
      <c r="P29" s="7" t="n">
        <f aca="false">AK29+BE29</f>
        <v>66</v>
      </c>
      <c r="Q29" s="7" t="n">
        <f aca="false">AL29+BF29</f>
        <v>232</v>
      </c>
      <c r="R29" s="9" t="n">
        <f aca="false">L29/((K29*3)+L29)</f>
        <v>0.218788627935723</v>
      </c>
      <c r="S29" s="14" t="n">
        <f aca="false">(P29+L29)/K29</f>
        <v>1.15348101265823</v>
      </c>
      <c r="T29" s="15" t="n">
        <f aca="false">Q29/P29</f>
        <v>3.51515151515152</v>
      </c>
      <c r="U29" s="16" t="n">
        <f aca="false">Q29/(K29/9)</f>
        <v>9.91139240506329</v>
      </c>
      <c r="V29" s="7" t="str">
        <f aca="false">B29</f>
        <v>Corbin</v>
      </c>
      <c r="W29" s="7" t="str">
        <f aca="false">A29</f>
        <v>Patrick</v>
      </c>
      <c r="X29" s="7" t="str">
        <f aca="false">C29</f>
        <v>ARZ</v>
      </c>
      <c r="Y29" s="0" t="n">
        <v>8</v>
      </c>
      <c r="Z29" s="0" t="n">
        <v>4</v>
      </c>
      <c r="AA29" s="12" t="n">
        <f aca="false">AI29/(AF29/9)</f>
        <v>3.26037735849057</v>
      </c>
      <c r="AB29" s="0" t="n">
        <v>15</v>
      </c>
      <c r="AC29" s="0" t="n">
        <v>14</v>
      </c>
      <c r="AD29" s="0" t="n">
        <v>0</v>
      </c>
      <c r="AE29" s="0" t="n">
        <v>0</v>
      </c>
      <c r="AF29" s="13" t="n">
        <v>88.3333333333333</v>
      </c>
      <c r="AG29" s="0" t="n">
        <v>83</v>
      </c>
      <c r="AH29" s="0" t="n">
        <v>37</v>
      </c>
      <c r="AI29" s="0" t="n">
        <v>32</v>
      </c>
      <c r="AJ29" s="0" t="n">
        <v>10</v>
      </c>
      <c r="AK29" s="0" t="n">
        <v>31</v>
      </c>
      <c r="AL29" s="0" t="n">
        <v>83</v>
      </c>
      <c r="AM29" s="9" t="n">
        <f aca="false">AG29/((AF29*3)+AG29)</f>
        <v>0.238505747126437</v>
      </c>
      <c r="AN29" s="14" t="n">
        <f aca="false">(AK29+AG29)/AF29</f>
        <v>1.29056603773585</v>
      </c>
      <c r="AO29" s="16" t="n">
        <f aca="false">AL29/(AF29/9)</f>
        <v>8.45660377358491</v>
      </c>
      <c r="AP29" s="7" t="str">
        <f aca="false">V29</f>
        <v>Corbin</v>
      </c>
      <c r="AQ29" s="7" t="str">
        <f aca="false">W29</f>
        <v>Patrick</v>
      </c>
      <c r="AR29" s="7" t="str">
        <f aca="false">X29</f>
        <v>ARZ</v>
      </c>
      <c r="AS29" s="0" t="n">
        <v>6</v>
      </c>
      <c r="AT29" s="0" t="n">
        <v>4</v>
      </c>
      <c r="AU29" s="12" t="n">
        <f aca="false">BC29/(AZ29/9)</f>
        <v>3.23705722070845</v>
      </c>
      <c r="AV29" s="0" t="n">
        <v>20</v>
      </c>
      <c r="AW29" s="0" t="n">
        <v>20</v>
      </c>
      <c r="AX29" s="0" t="n">
        <v>0</v>
      </c>
      <c r="AY29" s="0" t="n">
        <v>0</v>
      </c>
      <c r="AZ29" s="13" t="n">
        <v>122.333333333333</v>
      </c>
      <c r="BA29" s="0" t="n">
        <v>94</v>
      </c>
      <c r="BB29" s="0" t="n">
        <v>44</v>
      </c>
      <c r="BC29" s="0" t="n">
        <v>44</v>
      </c>
      <c r="BD29" s="0" t="n">
        <v>11</v>
      </c>
      <c r="BE29" s="0" t="n">
        <v>35</v>
      </c>
      <c r="BF29" s="0" t="n">
        <v>149</v>
      </c>
      <c r="BG29" s="9" t="n">
        <f aca="false">BA29/((AZ29*3)+BA29)</f>
        <v>0.203904555314534</v>
      </c>
      <c r="BH29" s="14" t="n">
        <f aca="false">(BE29+BA29)/AZ29</f>
        <v>1.05449591280654</v>
      </c>
      <c r="BI29" s="16" t="n">
        <f aca="false">BF29/(AZ29/9)</f>
        <v>10.9618528610354</v>
      </c>
    </row>
    <row r="30" customFormat="false" ht="12.75" hidden="false" customHeight="false" outlineLevel="0" collapsed="false">
      <c r="A30" s="0" t="s">
        <v>426</v>
      </c>
      <c r="B30" s="0" t="s">
        <v>427</v>
      </c>
      <c r="C30" s="0" t="s">
        <v>428</v>
      </c>
      <c r="D30" s="7" t="n">
        <f aca="false">Y30+AS30</f>
        <v>5</v>
      </c>
      <c r="E30" s="7" t="n">
        <f aca="false">Z30+AT30</f>
        <v>7</v>
      </c>
      <c r="F30" s="12" t="n">
        <f aca="false">N30/(K30/9)</f>
        <v>4.66666666666667</v>
      </c>
      <c r="G30" s="7" t="n">
        <f aca="false">AB30+AV30</f>
        <v>20</v>
      </c>
      <c r="H30" s="7" t="n">
        <f aca="false">AC30+AW30</f>
        <v>20</v>
      </c>
      <c r="I30" s="7" t="n">
        <f aca="false">AD30+AX30</f>
        <v>0</v>
      </c>
      <c r="J30" s="7" t="n">
        <f aca="false">AE30+AY30</f>
        <v>0</v>
      </c>
      <c r="K30" s="13" t="n">
        <f aca="false">AF30+AZ30</f>
        <v>108</v>
      </c>
      <c r="L30" s="7" t="n">
        <f aca="false">AG30+BA30</f>
        <v>102</v>
      </c>
      <c r="M30" s="7" t="n">
        <f aca="false">AH30+BB30</f>
        <v>60</v>
      </c>
      <c r="N30" s="7" t="n">
        <f aca="false">AI30+BC30</f>
        <v>56</v>
      </c>
      <c r="O30" s="7" t="n">
        <f aca="false">AJ30+BD30</f>
        <v>19</v>
      </c>
      <c r="P30" s="7" t="n">
        <f aca="false">AK30+BE30</f>
        <v>38</v>
      </c>
      <c r="Q30" s="7" t="n">
        <f aca="false">AL30+BF30</f>
        <v>133</v>
      </c>
      <c r="R30" s="9" t="n">
        <f aca="false">L30/((K30*3)+L30)</f>
        <v>0.23943661971831</v>
      </c>
      <c r="S30" s="14" t="n">
        <f aca="false">(P30+L30)/K30</f>
        <v>1.2962962962963</v>
      </c>
      <c r="T30" s="15" t="n">
        <f aca="false">Q30/P30</f>
        <v>3.5</v>
      </c>
      <c r="U30" s="16" t="n">
        <f aca="false">Q30/(K30/9)</f>
        <v>11.0833333333333</v>
      </c>
      <c r="V30" s="7" t="str">
        <f aca="false">B30</f>
        <v>Darvish</v>
      </c>
      <c r="W30" s="7" t="str">
        <f aca="false">A30</f>
        <v>Yu</v>
      </c>
      <c r="X30" s="7" t="str">
        <f aca="false">C30</f>
        <v>TEX / LAD / CHC</v>
      </c>
      <c r="Y30" s="0" t="n">
        <v>4</v>
      </c>
      <c r="Z30" s="0" t="n">
        <v>4</v>
      </c>
      <c r="AA30" s="12" t="n">
        <f aca="false">AI30/(AF30/9)</f>
        <v>4.5</v>
      </c>
      <c r="AB30" s="0" t="n">
        <v>12</v>
      </c>
      <c r="AC30" s="0" t="n">
        <v>12</v>
      </c>
      <c r="AD30" s="0" t="n">
        <v>0</v>
      </c>
      <c r="AE30" s="0" t="n">
        <v>0</v>
      </c>
      <c r="AF30" s="13" t="n">
        <v>68</v>
      </c>
      <c r="AG30" s="0" t="n">
        <v>66</v>
      </c>
      <c r="AH30" s="0" t="n">
        <v>36</v>
      </c>
      <c r="AI30" s="0" t="n">
        <v>34</v>
      </c>
      <c r="AJ30" s="0" t="n">
        <v>12</v>
      </c>
      <c r="AK30" s="0" t="n">
        <v>17</v>
      </c>
      <c r="AL30" s="0" t="n">
        <v>84</v>
      </c>
      <c r="AM30" s="9" t="n">
        <f aca="false">AG30/((AF30*3)+AG30)</f>
        <v>0.244444444444444</v>
      </c>
      <c r="AN30" s="14" t="n">
        <f aca="false">(AK30+AG30)/AF30</f>
        <v>1.22058823529412</v>
      </c>
      <c r="AO30" s="16" t="n">
        <f aca="false">AL30/(AF30/9)</f>
        <v>11.1176470588235</v>
      </c>
      <c r="AP30" s="7" t="str">
        <f aca="false">V30</f>
        <v>Darvish</v>
      </c>
      <c r="AQ30" s="7" t="str">
        <f aca="false">W30</f>
        <v>Yu</v>
      </c>
      <c r="AR30" s="7" t="str">
        <f aca="false">X30</f>
        <v>TEX / LAD / CHC</v>
      </c>
      <c r="AS30" s="0" t="n">
        <v>1</v>
      </c>
      <c r="AT30" s="0" t="n">
        <v>3</v>
      </c>
      <c r="AU30" s="12" t="n">
        <f aca="false">BC30/(AZ30/9)</f>
        <v>4.95</v>
      </c>
      <c r="AV30" s="0" t="n">
        <v>8</v>
      </c>
      <c r="AW30" s="0" t="n">
        <v>8</v>
      </c>
      <c r="AX30" s="0" t="n">
        <v>0</v>
      </c>
      <c r="AY30" s="0" t="n">
        <v>0</v>
      </c>
      <c r="AZ30" s="13" t="n">
        <v>40</v>
      </c>
      <c r="BA30" s="0" t="n">
        <v>36</v>
      </c>
      <c r="BB30" s="0" t="n">
        <v>24</v>
      </c>
      <c r="BC30" s="0" t="n">
        <v>22</v>
      </c>
      <c r="BD30" s="0" t="n">
        <v>7</v>
      </c>
      <c r="BE30" s="0" t="n">
        <v>21</v>
      </c>
      <c r="BF30" s="0" t="n">
        <v>49</v>
      </c>
      <c r="BG30" s="9" t="n">
        <f aca="false">BA30/((AZ30*3)+BA30)</f>
        <v>0.230769230769231</v>
      </c>
      <c r="BH30" s="14" t="n">
        <f aca="false">(BE30+BA30)/AZ30</f>
        <v>1.425</v>
      </c>
      <c r="BI30" s="16" t="n">
        <f aca="false">BF30/(AZ30/9)</f>
        <v>11.025</v>
      </c>
    </row>
    <row r="31" customFormat="false" ht="12.75" hidden="false" customHeight="false" outlineLevel="0" collapsed="false">
      <c r="A31" s="0" t="s">
        <v>399</v>
      </c>
      <c r="B31" s="0" t="s">
        <v>429</v>
      </c>
      <c r="C31" s="0" t="s">
        <v>24</v>
      </c>
      <c r="D31" s="7" t="n">
        <f aca="false">Y31+AS31</f>
        <v>9</v>
      </c>
      <c r="E31" s="7" t="n">
        <f aca="false">Z31+AT31</f>
        <v>10</v>
      </c>
      <c r="F31" s="12" t="n">
        <f aca="false">N31/(K31/9)</f>
        <v>3.61313868613139</v>
      </c>
      <c r="G31" s="7" t="n">
        <f aca="false">AB31+AV31</f>
        <v>23</v>
      </c>
      <c r="H31" s="7" t="n">
        <f aca="false">AC31+AW31</f>
        <v>23</v>
      </c>
      <c r="I31" s="7" t="n">
        <f aca="false">AD31+AX31</f>
        <v>0</v>
      </c>
      <c r="J31" s="7" t="n">
        <f aca="false">AE31+AY31</f>
        <v>0</v>
      </c>
      <c r="K31" s="13" t="n">
        <f aca="false">AF31+AZ31</f>
        <v>137</v>
      </c>
      <c r="L31" s="7" t="n">
        <f aca="false">AG31+BA31</f>
        <v>137</v>
      </c>
      <c r="M31" s="7" t="n">
        <f aca="false">AH31+BB31</f>
        <v>62</v>
      </c>
      <c r="N31" s="7" t="n">
        <f aca="false">AI31+BC31</f>
        <v>55</v>
      </c>
      <c r="O31" s="7" t="n">
        <f aca="false">AJ31+BD31</f>
        <v>12</v>
      </c>
      <c r="P31" s="7" t="n">
        <f aca="false">AK31+BE31</f>
        <v>42</v>
      </c>
      <c r="Q31" s="7" t="n">
        <f aca="false">AL31+BF31</f>
        <v>92</v>
      </c>
      <c r="R31" s="9" t="n">
        <f aca="false">L31/((K31*3)+L31)</f>
        <v>0.25</v>
      </c>
      <c r="S31" s="14" t="n">
        <f aca="false">(P31+L31)/K31</f>
        <v>1.30656934306569</v>
      </c>
      <c r="T31" s="15" t="n">
        <f aca="false">Q31/P31</f>
        <v>2.19047619047619</v>
      </c>
      <c r="U31" s="16" t="n">
        <f aca="false">Q31/(K31/9)</f>
        <v>6.04379562043796</v>
      </c>
      <c r="V31" s="7" t="str">
        <f aca="false">B31</f>
        <v>Davies</v>
      </c>
      <c r="W31" s="7" t="str">
        <f aca="false">A31</f>
        <v>Zach</v>
      </c>
      <c r="X31" s="7" t="str">
        <f aca="false">C31</f>
        <v>MIL</v>
      </c>
      <c r="Y31" s="0" t="n">
        <v>7</v>
      </c>
      <c r="Z31" s="0" t="n">
        <v>5</v>
      </c>
      <c r="AA31" s="12" t="n">
        <f aca="false">AI31/(AF31/9)</f>
        <v>2.87234042553192</v>
      </c>
      <c r="AB31" s="0" t="n">
        <v>15</v>
      </c>
      <c r="AC31" s="0" t="n">
        <v>15</v>
      </c>
      <c r="AD31" s="0" t="n">
        <v>0</v>
      </c>
      <c r="AE31" s="0" t="n">
        <v>0</v>
      </c>
      <c r="AF31" s="13" t="n">
        <v>94</v>
      </c>
      <c r="AG31" s="0" t="n">
        <v>92</v>
      </c>
      <c r="AH31" s="0" t="n">
        <v>36</v>
      </c>
      <c r="AI31" s="0" t="n">
        <v>30</v>
      </c>
      <c r="AJ31" s="0" t="n">
        <v>5</v>
      </c>
      <c r="AK31" s="0" t="n">
        <v>25</v>
      </c>
      <c r="AL31" s="0" t="n">
        <v>61</v>
      </c>
      <c r="AM31" s="9" t="n">
        <f aca="false">AG31/((AF31*3)+AG31)</f>
        <v>0.245989304812834</v>
      </c>
      <c r="AN31" s="14" t="n">
        <f aca="false">(AK31+AG31)/AF31</f>
        <v>1.24468085106383</v>
      </c>
      <c r="AO31" s="16" t="n">
        <f aca="false">AL31/(AF31/9)</f>
        <v>5.84042553191489</v>
      </c>
      <c r="AP31" s="7" t="str">
        <f aca="false">V31</f>
        <v>Davies</v>
      </c>
      <c r="AQ31" s="7" t="str">
        <f aca="false">W31</f>
        <v>Zach</v>
      </c>
      <c r="AR31" s="7" t="str">
        <f aca="false">X31</f>
        <v>MIL</v>
      </c>
      <c r="AS31" s="0" t="n">
        <v>2</v>
      </c>
      <c r="AT31" s="0" t="n">
        <v>5</v>
      </c>
      <c r="AU31" s="12" t="n">
        <f aca="false">BC31/(AZ31/9)</f>
        <v>5.23255813953488</v>
      </c>
      <c r="AV31" s="0" t="n">
        <v>8</v>
      </c>
      <c r="AW31" s="0" t="n">
        <v>8</v>
      </c>
      <c r="AX31" s="0" t="n">
        <v>0</v>
      </c>
      <c r="AY31" s="0" t="n">
        <v>0</v>
      </c>
      <c r="AZ31" s="13" t="n">
        <v>43</v>
      </c>
      <c r="BA31" s="0" t="n">
        <v>45</v>
      </c>
      <c r="BB31" s="0" t="n">
        <v>26</v>
      </c>
      <c r="BC31" s="0" t="n">
        <v>25</v>
      </c>
      <c r="BD31" s="0" t="n">
        <v>7</v>
      </c>
      <c r="BE31" s="0" t="n">
        <v>17</v>
      </c>
      <c r="BF31" s="0" t="n">
        <v>31</v>
      </c>
      <c r="BG31" s="9" t="n">
        <f aca="false">BA31/((AZ31*3)+BA31)</f>
        <v>0.258620689655172</v>
      </c>
      <c r="BH31" s="14" t="n">
        <f aca="false">(BE31+BA31)/AZ31</f>
        <v>1.44186046511628</v>
      </c>
      <c r="BI31" s="16" t="n">
        <f aca="false">BF31/(AZ31/9)</f>
        <v>6.48837209302326</v>
      </c>
    </row>
    <row r="32" customFormat="false" ht="12.75" hidden="false" customHeight="false" outlineLevel="0" collapsed="false">
      <c r="A32" s="0" t="s">
        <v>430</v>
      </c>
      <c r="B32" s="0" t="s">
        <v>127</v>
      </c>
      <c r="C32" s="0" t="s">
        <v>431</v>
      </c>
      <c r="D32" s="7" t="n">
        <f aca="false">Y32+AS32</f>
        <v>2</v>
      </c>
      <c r="E32" s="7" t="n">
        <f aca="false">Z32+AT32</f>
        <v>4</v>
      </c>
      <c r="F32" s="12" t="n">
        <f aca="false">N32/(K32/9)</f>
        <v>3.34158415841584</v>
      </c>
      <c r="G32" s="7" t="n">
        <f aca="false">AB32+AV32</f>
        <v>69</v>
      </c>
      <c r="H32" s="7" t="n">
        <f aca="false">AC32+AW32</f>
        <v>0</v>
      </c>
      <c r="I32" s="7" t="n">
        <f aca="false">AD32+AX32</f>
        <v>43</v>
      </c>
      <c r="J32" s="7" t="n">
        <f aca="false">AE32+AY32</f>
        <v>48</v>
      </c>
      <c r="K32" s="13" t="n">
        <f aca="false">AF32+AZ32</f>
        <v>67.3333333333333</v>
      </c>
      <c r="L32" s="7" t="n">
        <f aca="false">AG32+BA32</f>
        <v>45</v>
      </c>
      <c r="M32" s="7" t="n">
        <f aca="false">AH32+BB32</f>
        <v>26</v>
      </c>
      <c r="N32" s="7" t="n">
        <f aca="false">AI32+BC32</f>
        <v>25</v>
      </c>
      <c r="O32" s="7" t="n">
        <f aca="false">AJ32+BD32</f>
        <v>9</v>
      </c>
      <c r="P32" s="7" t="n">
        <f aca="false">AK32+BE32</f>
        <v>35</v>
      </c>
      <c r="Q32" s="7" t="n">
        <f aca="false">AL32+BF32</f>
        <v>78</v>
      </c>
      <c r="R32" s="9" t="n">
        <f aca="false">L32/((K32*3)+L32)</f>
        <v>0.182186234817814</v>
      </c>
      <c r="S32" s="14" t="n">
        <f aca="false">(P32+L32)/K32</f>
        <v>1.18811881188119</v>
      </c>
      <c r="T32" s="15" t="n">
        <f aca="false">Q32/P32</f>
        <v>2.22857142857143</v>
      </c>
      <c r="U32" s="16" t="n">
        <f aca="false">Q32/(K32/9)</f>
        <v>10.4257425742574</v>
      </c>
      <c r="V32" s="7" t="str">
        <f aca="false">B32</f>
        <v>Davis</v>
      </c>
      <c r="W32" s="7" t="str">
        <f aca="false">A32</f>
        <v>Wade</v>
      </c>
      <c r="X32" s="7" t="str">
        <f aca="false">C32</f>
        <v>CHC / COL</v>
      </c>
      <c r="Y32" s="0" t="n">
        <v>2</v>
      </c>
      <c r="Z32" s="0" t="n">
        <v>2</v>
      </c>
      <c r="AA32" s="12" t="n">
        <f aca="false">AI32/(AF32/9)</f>
        <v>2.82558139534884</v>
      </c>
      <c r="AB32" s="0" t="n">
        <v>28</v>
      </c>
      <c r="AC32" s="0" t="n">
        <v>0</v>
      </c>
      <c r="AD32" s="0" t="n">
        <v>16</v>
      </c>
      <c r="AE32" s="0" t="n">
        <v>17</v>
      </c>
      <c r="AF32" s="13" t="n">
        <v>28.6666666666667</v>
      </c>
      <c r="AG32" s="0" t="n">
        <v>21</v>
      </c>
      <c r="AH32" s="0" t="n">
        <v>9</v>
      </c>
      <c r="AI32" s="0" t="n">
        <v>9</v>
      </c>
      <c r="AJ32" s="0" t="n">
        <v>5</v>
      </c>
      <c r="AK32" s="0" t="n">
        <v>16</v>
      </c>
      <c r="AL32" s="0" t="n">
        <v>36</v>
      </c>
      <c r="AM32" s="9" t="n">
        <f aca="false">AG32/((AF32*3)+AG32)</f>
        <v>0.196261682242991</v>
      </c>
      <c r="AN32" s="14" t="n">
        <f aca="false">(AK32+AG32)/AF32</f>
        <v>1.2906976744186</v>
      </c>
      <c r="AO32" s="16" t="n">
        <f aca="false">AL32/(AF32/9)</f>
        <v>11.3023255813954</v>
      </c>
      <c r="AP32" s="7" t="str">
        <f aca="false">V32</f>
        <v>Davis</v>
      </c>
      <c r="AQ32" s="7" t="str">
        <f aca="false">W32</f>
        <v>Wade</v>
      </c>
      <c r="AR32" s="7" t="str">
        <f aca="false">X32</f>
        <v>CHC / COL</v>
      </c>
      <c r="AS32" s="0" t="n">
        <v>0</v>
      </c>
      <c r="AT32" s="0" t="n">
        <v>2</v>
      </c>
      <c r="AU32" s="12" t="n">
        <f aca="false">BC32/(AZ32/9)</f>
        <v>3.72413793103448</v>
      </c>
      <c r="AV32" s="0" t="n">
        <v>41</v>
      </c>
      <c r="AW32" s="0" t="n">
        <v>0</v>
      </c>
      <c r="AX32" s="0" t="n">
        <v>27</v>
      </c>
      <c r="AY32" s="0" t="n">
        <v>31</v>
      </c>
      <c r="AZ32" s="13" t="n">
        <v>38.6666666666667</v>
      </c>
      <c r="BA32" s="0" t="n">
        <v>24</v>
      </c>
      <c r="BB32" s="0" t="n">
        <v>17</v>
      </c>
      <c r="BC32" s="0" t="n">
        <v>16</v>
      </c>
      <c r="BD32" s="0" t="n">
        <v>4</v>
      </c>
      <c r="BE32" s="0" t="n">
        <v>19</v>
      </c>
      <c r="BF32" s="0" t="n">
        <v>42</v>
      </c>
      <c r="BG32" s="9" t="n">
        <f aca="false">BA32/((AZ32*3)+BA32)</f>
        <v>0.171428571428571</v>
      </c>
      <c r="BH32" s="14" t="n">
        <f aca="false">(BE32+BA32)/AZ32</f>
        <v>1.11206896551724</v>
      </c>
      <c r="BI32" s="16" t="n">
        <f aca="false">BF32/(AZ32/9)</f>
        <v>9.77586206896552</v>
      </c>
    </row>
    <row r="33" customFormat="false" ht="12.75" hidden="false" customHeight="false" outlineLevel="0" collapsed="false">
      <c r="A33" s="0" t="s">
        <v>432</v>
      </c>
      <c r="B33" s="0" t="s">
        <v>433</v>
      </c>
      <c r="C33" s="0" t="s">
        <v>91</v>
      </c>
      <c r="D33" s="7" t="n">
        <f aca="false">Y33+AS33</f>
        <v>11</v>
      </c>
      <c r="E33" s="7" t="n">
        <f aca="false">Z33+AT33</f>
        <v>11</v>
      </c>
      <c r="F33" s="12" t="n">
        <f aca="false">N33/(K33/9)</f>
        <v>2.4009360374415</v>
      </c>
      <c r="G33" s="7" t="n">
        <f aca="false">AB33+AV33</f>
        <v>33</v>
      </c>
      <c r="H33" s="7" t="n">
        <f aca="false">AC33+AW33</f>
        <v>33</v>
      </c>
      <c r="I33" s="7" t="n">
        <f aca="false">AD33+AX33</f>
        <v>0</v>
      </c>
      <c r="J33" s="7" t="n">
        <f aca="false">AE33+AY33</f>
        <v>0</v>
      </c>
      <c r="K33" s="13" t="n">
        <f aca="false">AF33+AZ33</f>
        <v>213.666666666667</v>
      </c>
      <c r="L33" s="7" t="n">
        <f aca="false">AG33+BA33</f>
        <v>173</v>
      </c>
      <c r="M33" s="7" t="n">
        <f aca="false">AH33+BB33</f>
        <v>67</v>
      </c>
      <c r="N33" s="7" t="n">
        <f aca="false">AI33+BC33</f>
        <v>57</v>
      </c>
      <c r="O33" s="7" t="n">
        <f aca="false">AJ33+BD33</f>
        <v>17</v>
      </c>
      <c r="P33" s="7" t="n">
        <f aca="false">AK33+BE33</f>
        <v>51</v>
      </c>
      <c r="Q33" s="7" t="n">
        <f aca="false">AL33+BF33</f>
        <v>258</v>
      </c>
      <c r="R33" s="9" t="n">
        <f aca="false">L33/((K33*3)+L33)</f>
        <v>0.212530712530713</v>
      </c>
      <c r="S33" s="14" t="n">
        <f aca="false">(P33+L33)/K33</f>
        <v>1.04836193447738</v>
      </c>
      <c r="T33" s="15" t="n">
        <f aca="false">Q33/P33</f>
        <v>5.05882352941176</v>
      </c>
      <c r="U33" s="16" t="n">
        <f aca="false">Q33/(K33/9)</f>
        <v>10.8673946957878</v>
      </c>
      <c r="V33" s="7" t="str">
        <f aca="false">B33</f>
        <v>deGrom</v>
      </c>
      <c r="W33" s="7" t="str">
        <f aca="false">A33</f>
        <v>Jacob</v>
      </c>
      <c r="X33" s="7" t="str">
        <f aca="false">C33</f>
        <v>NYM</v>
      </c>
      <c r="Y33" s="0" t="n">
        <v>6</v>
      </c>
      <c r="Z33" s="0" t="n">
        <v>7</v>
      </c>
      <c r="AA33" s="12" t="n">
        <f aca="false">AI33/(AF33/9)</f>
        <v>3.38745387453875</v>
      </c>
      <c r="AB33" s="0" t="n">
        <v>14</v>
      </c>
      <c r="AC33" s="0" t="n">
        <v>14</v>
      </c>
      <c r="AD33" s="0" t="n">
        <v>0</v>
      </c>
      <c r="AE33" s="0" t="n">
        <v>0</v>
      </c>
      <c r="AF33" s="13" t="n">
        <v>90.3333333333333</v>
      </c>
      <c r="AG33" s="0" t="n">
        <v>83</v>
      </c>
      <c r="AH33" s="0" t="n">
        <v>41</v>
      </c>
      <c r="AI33" s="0" t="n">
        <v>34</v>
      </c>
      <c r="AJ33" s="0" t="n">
        <v>10</v>
      </c>
      <c r="AK33" s="0" t="n">
        <v>21</v>
      </c>
      <c r="AL33" s="0" t="n">
        <v>109</v>
      </c>
      <c r="AM33" s="9" t="n">
        <f aca="false">AG33/((AF33*3)+AG33)</f>
        <v>0.234463276836158</v>
      </c>
      <c r="AN33" s="14" t="n">
        <f aca="false">(AK33+AG33)/AF33</f>
        <v>1.15129151291513</v>
      </c>
      <c r="AO33" s="16" t="n">
        <f aca="false">AL33/(AF33/9)</f>
        <v>10.859778597786</v>
      </c>
      <c r="AP33" s="7" t="str">
        <f aca="false">V33</f>
        <v>deGrom</v>
      </c>
      <c r="AQ33" s="7" t="str">
        <f aca="false">W33</f>
        <v>Jacob</v>
      </c>
      <c r="AR33" s="7" t="str">
        <f aca="false">X33</f>
        <v>NYM</v>
      </c>
      <c r="AS33" s="0" t="n">
        <v>5</v>
      </c>
      <c r="AT33" s="0" t="n">
        <v>4</v>
      </c>
      <c r="AU33" s="12" t="n">
        <f aca="false">BC33/(AZ33/9)</f>
        <v>1.67837837837838</v>
      </c>
      <c r="AV33" s="0" t="n">
        <v>19</v>
      </c>
      <c r="AW33" s="0" t="n">
        <v>19</v>
      </c>
      <c r="AX33" s="0" t="n">
        <v>0</v>
      </c>
      <c r="AY33" s="0" t="n">
        <v>0</v>
      </c>
      <c r="AZ33" s="13" t="n">
        <v>123.333333333333</v>
      </c>
      <c r="BA33" s="0" t="n">
        <v>90</v>
      </c>
      <c r="BB33" s="0" t="n">
        <v>26</v>
      </c>
      <c r="BC33" s="0" t="n">
        <v>23</v>
      </c>
      <c r="BD33" s="0" t="n">
        <v>7</v>
      </c>
      <c r="BE33" s="0" t="n">
        <v>30</v>
      </c>
      <c r="BF33" s="0" t="n">
        <v>149</v>
      </c>
      <c r="BG33" s="9" t="n">
        <f aca="false">BA33/((AZ33*3)+BA33)</f>
        <v>0.195652173913044</v>
      </c>
      <c r="BH33" s="14" t="n">
        <f aca="false">(BE33+BA33)/AZ33</f>
        <v>0.972972972972973</v>
      </c>
      <c r="BI33" s="16" t="n">
        <f aca="false">BF33/(AZ33/9)</f>
        <v>10.872972972973</v>
      </c>
    </row>
    <row r="34" customFormat="false" ht="12.75" hidden="false" customHeight="false" outlineLevel="0" collapsed="false">
      <c r="A34" s="0" t="s">
        <v>148</v>
      </c>
      <c r="B34" s="0" t="s">
        <v>434</v>
      </c>
      <c r="C34" s="0" t="s">
        <v>99</v>
      </c>
      <c r="D34" s="7" t="n">
        <f aca="false">Y34+AS34</f>
        <v>2</v>
      </c>
      <c r="E34" s="7" t="n">
        <f aca="false">Z34+AT34</f>
        <v>4</v>
      </c>
      <c r="F34" s="12" t="n">
        <f aca="false">N34/(K34/9)</f>
        <v>2.52765957446809</v>
      </c>
      <c r="G34" s="7" t="n">
        <f aca="false">AB34+AV34</f>
        <v>79</v>
      </c>
      <c r="H34" s="7" t="n">
        <f aca="false">AC34+AW34</f>
        <v>0</v>
      </c>
      <c r="I34" s="7" t="n">
        <f aca="false">AD34+AX34</f>
        <v>57</v>
      </c>
      <c r="J34" s="7" t="n">
        <f aca="false">AE34+AY34</f>
        <v>62</v>
      </c>
      <c r="K34" s="13" t="n">
        <f aca="false">AF34+AZ34</f>
        <v>78.3333333333333</v>
      </c>
      <c r="L34" s="7" t="n">
        <f aca="false">AG34+BA34</f>
        <v>41</v>
      </c>
      <c r="M34" s="7" t="n">
        <f aca="false">AH34+BB34</f>
        <v>22</v>
      </c>
      <c r="N34" s="7" t="n">
        <f aca="false">AI34+BC34</f>
        <v>22</v>
      </c>
      <c r="O34" s="7" t="n">
        <f aca="false">AJ34+BD34</f>
        <v>4</v>
      </c>
      <c r="P34" s="7" t="n">
        <f aca="false">AK34+BE34</f>
        <v>29</v>
      </c>
      <c r="Q34" s="7" t="n">
        <f aca="false">AL34+BF34</f>
        <v>120</v>
      </c>
      <c r="R34" s="9" t="n">
        <f aca="false">L34/((K34*3)+L34)</f>
        <v>0.148550724637681</v>
      </c>
      <c r="S34" s="14" t="n">
        <f aca="false">(P34+L34)/K34</f>
        <v>0.893617021276596</v>
      </c>
      <c r="T34" s="15" t="n">
        <f aca="false">Q34/P34</f>
        <v>4.13793103448276</v>
      </c>
      <c r="U34" s="16" t="n">
        <f aca="false">Q34/(K34/9)</f>
        <v>13.7872340425532</v>
      </c>
      <c r="V34" s="7" t="str">
        <f aca="false">B34</f>
        <v>Diaz</v>
      </c>
      <c r="W34" s="7" t="str">
        <f aca="false">A34</f>
        <v>Edwin</v>
      </c>
      <c r="X34" s="7" t="str">
        <f aca="false">C34</f>
        <v>SEA</v>
      </c>
      <c r="Y34" s="0" t="n">
        <v>2</v>
      </c>
      <c r="Z34" s="0" t="n">
        <v>2</v>
      </c>
      <c r="AA34" s="12" t="n">
        <f aca="false">AI34/(AF34/9)</f>
        <v>2.96703296703297</v>
      </c>
      <c r="AB34" s="0" t="n">
        <v>31</v>
      </c>
      <c r="AC34" s="0" t="n">
        <v>0</v>
      </c>
      <c r="AD34" s="0" t="n">
        <v>21</v>
      </c>
      <c r="AE34" s="0" t="n">
        <v>23</v>
      </c>
      <c r="AF34" s="13" t="n">
        <v>30.3333333333333</v>
      </c>
      <c r="AG34" s="0" t="n">
        <v>16</v>
      </c>
      <c r="AH34" s="0" t="n">
        <v>10</v>
      </c>
      <c r="AI34" s="0" t="n">
        <v>10</v>
      </c>
      <c r="AJ34" s="0" t="n">
        <v>2</v>
      </c>
      <c r="AK34" s="0" t="n">
        <v>16</v>
      </c>
      <c r="AL34" s="0" t="n">
        <v>41</v>
      </c>
      <c r="AM34" s="9" t="n">
        <f aca="false">AG34/((AF34*3)+AG34)</f>
        <v>0.149532710280374</v>
      </c>
      <c r="AN34" s="14" t="n">
        <f aca="false">(AK34+AG34)/AF34</f>
        <v>1.05494505494506</v>
      </c>
      <c r="AO34" s="16" t="n">
        <f aca="false">AL34/(AF34/9)</f>
        <v>12.1648351648352</v>
      </c>
      <c r="AP34" s="7" t="str">
        <f aca="false">V34</f>
        <v>Diaz</v>
      </c>
      <c r="AQ34" s="7" t="str">
        <f aca="false">W34</f>
        <v>Edwin</v>
      </c>
      <c r="AR34" s="7" t="str">
        <f aca="false">X34</f>
        <v>SEA</v>
      </c>
      <c r="AS34" s="0" t="n">
        <v>0</v>
      </c>
      <c r="AT34" s="0" t="n">
        <v>2</v>
      </c>
      <c r="AU34" s="12" t="n">
        <f aca="false">BC34/(AZ34/9)</f>
        <v>2.25</v>
      </c>
      <c r="AV34" s="0" t="n">
        <v>48</v>
      </c>
      <c r="AW34" s="0" t="n">
        <v>0</v>
      </c>
      <c r="AX34" s="0" t="n">
        <v>36</v>
      </c>
      <c r="AY34" s="0" t="n">
        <v>39</v>
      </c>
      <c r="AZ34" s="13" t="n">
        <v>48</v>
      </c>
      <c r="BA34" s="0" t="n">
        <v>25</v>
      </c>
      <c r="BB34" s="0" t="n">
        <v>12</v>
      </c>
      <c r="BC34" s="0" t="n">
        <v>12</v>
      </c>
      <c r="BD34" s="0" t="n">
        <v>2</v>
      </c>
      <c r="BE34" s="0" t="n">
        <v>13</v>
      </c>
      <c r="BF34" s="0" t="n">
        <v>79</v>
      </c>
      <c r="BG34" s="9" t="n">
        <f aca="false">BA34/((AZ34*3)+BA34)</f>
        <v>0.14792899408284</v>
      </c>
      <c r="BH34" s="14" t="n">
        <f aca="false">(BE34+BA34)/AZ34</f>
        <v>0.791666666666667</v>
      </c>
      <c r="BI34" s="16" t="n">
        <f aca="false">BF34/(AZ34/9)</f>
        <v>14.8125</v>
      </c>
    </row>
    <row r="35" customFormat="false" ht="12.75" hidden="false" customHeight="false" outlineLevel="0" collapsed="false">
      <c r="A35" s="0" t="s">
        <v>435</v>
      </c>
      <c r="B35" s="0" t="s">
        <v>436</v>
      </c>
      <c r="C35" s="0" t="s">
        <v>27</v>
      </c>
      <c r="D35" s="7" t="n">
        <f aca="false">Y35+AS35</f>
        <v>4</v>
      </c>
      <c r="E35" s="7" t="n">
        <f aca="false">Z35+AT35</f>
        <v>5</v>
      </c>
      <c r="F35" s="12" t="n">
        <f aca="false">N35/(K35/9)</f>
        <v>4.30739299610895</v>
      </c>
      <c r="G35" s="7" t="n">
        <f aca="false">AB35+AV35</f>
        <v>14</v>
      </c>
      <c r="H35" s="7" t="n">
        <f aca="false">AC35+AW35</f>
        <v>14</v>
      </c>
      <c r="I35" s="7" t="n">
        <f aca="false">AD35+AX35</f>
        <v>0</v>
      </c>
      <c r="J35" s="7" t="n">
        <f aca="false">AE35+AY35</f>
        <v>0</v>
      </c>
      <c r="K35" s="13" t="n">
        <f aca="false">AF35+AZ35</f>
        <v>85.6666666666667</v>
      </c>
      <c r="L35" s="7" t="n">
        <f aca="false">AG35+BA35</f>
        <v>93</v>
      </c>
      <c r="M35" s="7" t="n">
        <f aca="false">AH35+BB35</f>
        <v>44</v>
      </c>
      <c r="N35" s="7" t="n">
        <f aca="false">AI35+BC35</f>
        <v>41</v>
      </c>
      <c r="O35" s="7" t="n">
        <f aca="false">AJ35+BD35</f>
        <v>11</v>
      </c>
      <c r="P35" s="7" t="n">
        <f aca="false">AK35+BE35</f>
        <v>27</v>
      </c>
      <c r="Q35" s="7" t="n">
        <f aca="false">AL35+BF35</f>
        <v>67</v>
      </c>
      <c r="R35" s="9" t="n">
        <f aca="false">L35/((K35*3)+L35)</f>
        <v>0.265714285714286</v>
      </c>
      <c r="S35" s="14" t="n">
        <f aca="false">(P35+L35)/K35</f>
        <v>1.40077821011673</v>
      </c>
      <c r="T35" s="15" t="n">
        <f aca="false">Q35/P35</f>
        <v>2.48148148148148</v>
      </c>
      <c r="U35" s="16" t="n">
        <f aca="false">Q35/(K35/9)</f>
        <v>7.03891050583658</v>
      </c>
      <c r="V35" s="7" t="str">
        <f aca="false">B35</f>
        <v>Dickey</v>
      </c>
      <c r="W35" s="7" t="str">
        <f aca="false">A35</f>
        <v>R.A.</v>
      </c>
      <c r="X35" s="7" t="str">
        <f aca="false">C35</f>
        <v>ATL</v>
      </c>
      <c r="Y35" s="0" t="n">
        <v>4</v>
      </c>
      <c r="Z35" s="0" t="n">
        <v>5</v>
      </c>
      <c r="AA35" s="12" t="n">
        <f aca="false">AI35/(AF35/9)</f>
        <v>4.30739299610895</v>
      </c>
      <c r="AB35" s="0" t="n">
        <v>14</v>
      </c>
      <c r="AC35" s="0" t="n">
        <v>14</v>
      </c>
      <c r="AD35" s="0" t="n">
        <v>0</v>
      </c>
      <c r="AE35" s="0" t="n">
        <v>0</v>
      </c>
      <c r="AF35" s="13" t="n">
        <v>85.6666666666667</v>
      </c>
      <c r="AG35" s="0" t="n">
        <v>93</v>
      </c>
      <c r="AH35" s="0" t="n">
        <v>44</v>
      </c>
      <c r="AI35" s="0" t="n">
        <v>41</v>
      </c>
      <c r="AJ35" s="0" t="n">
        <v>11</v>
      </c>
      <c r="AK35" s="0" t="n">
        <v>27</v>
      </c>
      <c r="AL35" s="0" t="n">
        <v>67</v>
      </c>
      <c r="AM35" s="9" t="n">
        <f aca="false">AG35/((AF35*3)+AG35)</f>
        <v>0.265714285714286</v>
      </c>
      <c r="AN35" s="14" t="n">
        <f aca="false">(AK35+AG35)/AF35</f>
        <v>1.40077821011673</v>
      </c>
      <c r="AO35" s="16" t="n">
        <f aca="false">AL35/(AF35/9)</f>
        <v>7.03891050583658</v>
      </c>
      <c r="AP35" s="7" t="str">
        <f aca="false">V35</f>
        <v>Dickey</v>
      </c>
      <c r="AQ35" s="7" t="str">
        <f aca="false">W35</f>
        <v>R.A.</v>
      </c>
      <c r="AR35" s="7" t="str">
        <f aca="false">X35</f>
        <v>ATL</v>
      </c>
      <c r="AS35" s="0" t="n">
        <v>0</v>
      </c>
      <c r="AT35" s="0" t="n">
        <v>0</v>
      </c>
      <c r="AU35" s="12" t="e">
        <f aca="false">BC35/(AZ35/9)</f>
        <v>#DIV/0!</v>
      </c>
      <c r="AV35" s="0" t="n">
        <v>0</v>
      </c>
      <c r="AW35" s="0" t="n">
        <v>0</v>
      </c>
      <c r="AX35" s="0" t="n">
        <v>0</v>
      </c>
      <c r="AY35" s="0" t="n">
        <v>0</v>
      </c>
      <c r="AZ35" s="13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9" t="e">
        <f aca="false">BA35/((AZ35*3)+BA35)</f>
        <v>#DIV/0!</v>
      </c>
      <c r="BH35" s="14" t="e">
        <f aca="false">(BE35+BA35)/AZ35</f>
        <v>#DIV/0!</v>
      </c>
      <c r="BI35" s="16" t="e">
        <f aca="false">BF35/(AZ35/9)</f>
        <v>#DIV/0!</v>
      </c>
    </row>
    <row r="36" customFormat="false" ht="12.75" hidden="false" customHeight="false" outlineLevel="0" collapsed="false">
      <c r="A36" s="0" t="s">
        <v>437</v>
      </c>
      <c r="B36" s="0" t="s">
        <v>438</v>
      </c>
      <c r="C36" s="0" t="s">
        <v>439</v>
      </c>
      <c r="D36" s="7" t="n">
        <f aca="false">Y36+AS36</f>
        <v>4</v>
      </c>
      <c r="E36" s="7" t="n">
        <f aca="false">Z36+AT36</f>
        <v>2</v>
      </c>
      <c r="F36" s="12" t="n">
        <f aca="false">N36/(K36/9)</f>
        <v>1.84390243902439</v>
      </c>
      <c r="G36" s="7" t="n">
        <f aca="false">AB36+AV36</f>
        <v>66</v>
      </c>
      <c r="H36" s="7" t="n">
        <f aca="false">AC36+AW36</f>
        <v>0</v>
      </c>
      <c r="I36" s="7" t="n">
        <f aca="false">AD36+AX36</f>
        <v>43</v>
      </c>
      <c r="J36" s="7" t="n">
        <f aca="false">AE36+AY36</f>
        <v>45</v>
      </c>
      <c r="K36" s="13" t="n">
        <f aca="false">AF36+AZ36</f>
        <v>68.3333333333333</v>
      </c>
      <c r="L36" s="7" t="n">
        <f aca="false">AG36+BA36</f>
        <v>39</v>
      </c>
      <c r="M36" s="7" t="n">
        <f aca="false">AH36+BB36</f>
        <v>16</v>
      </c>
      <c r="N36" s="7" t="n">
        <f aca="false">AI36+BC36</f>
        <v>14</v>
      </c>
      <c r="O36" s="7" t="n">
        <f aca="false">AJ36+BD36</f>
        <v>5</v>
      </c>
      <c r="P36" s="7" t="n">
        <f aca="false">AK36+BE36</f>
        <v>11</v>
      </c>
      <c r="Q36" s="7" t="n">
        <f aca="false">AL36+BF36</f>
        <v>82</v>
      </c>
      <c r="R36" s="9" t="n">
        <f aca="false">L36/((K36*3)+L36)</f>
        <v>0.15983606557377</v>
      </c>
      <c r="S36" s="14" t="n">
        <f aca="false">(P36+L36)/K36</f>
        <v>0.731707317073171</v>
      </c>
      <c r="T36" s="15" t="n">
        <f aca="false">Q36/P36</f>
        <v>7.45454545454545</v>
      </c>
      <c r="U36" s="16" t="n">
        <f aca="false">Q36/(K36/9)</f>
        <v>10.8</v>
      </c>
      <c r="V36" s="7" t="str">
        <f aca="false">B36</f>
        <v>Doolittle</v>
      </c>
      <c r="W36" s="7" t="str">
        <f aca="false">A36</f>
        <v>Sean</v>
      </c>
      <c r="X36" s="7" t="str">
        <f aca="false">C36</f>
        <v>OAK / WAS</v>
      </c>
      <c r="Y36" s="0" t="n">
        <v>1</v>
      </c>
      <c r="Z36" s="0" t="n">
        <v>0</v>
      </c>
      <c r="AA36" s="12" t="n">
        <f aca="false">AI36/(AF36/9)</f>
        <v>2.32258064516129</v>
      </c>
      <c r="AB36" s="0" t="n">
        <v>31</v>
      </c>
      <c r="AC36" s="0" t="n">
        <v>0</v>
      </c>
      <c r="AD36" s="0" t="n">
        <v>21</v>
      </c>
      <c r="AE36" s="0" t="n">
        <v>22</v>
      </c>
      <c r="AF36" s="13" t="n">
        <v>31</v>
      </c>
      <c r="AG36" s="0" t="n">
        <v>22</v>
      </c>
      <c r="AH36" s="0" t="n">
        <v>10</v>
      </c>
      <c r="AI36" s="0" t="n">
        <v>8</v>
      </c>
      <c r="AJ36" s="0" t="n">
        <v>2</v>
      </c>
      <c r="AK36" s="0" t="n">
        <v>8</v>
      </c>
      <c r="AL36" s="0" t="n">
        <v>33</v>
      </c>
      <c r="AM36" s="9" t="n">
        <f aca="false">AG36/((AF36*3)+AG36)</f>
        <v>0.191304347826087</v>
      </c>
      <c r="AN36" s="14" t="n">
        <f aca="false">(AK36+AG36)/AF36</f>
        <v>0.967741935483871</v>
      </c>
      <c r="AO36" s="16" t="n">
        <f aca="false">AL36/(AF36/9)</f>
        <v>9.58064516129032</v>
      </c>
      <c r="AP36" s="7" t="str">
        <f aca="false">V36</f>
        <v>Doolittle</v>
      </c>
      <c r="AQ36" s="7" t="str">
        <f aca="false">W36</f>
        <v>Sean</v>
      </c>
      <c r="AR36" s="7" t="str">
        <f aca="false">X36</f>
        <v>OAK / WAS</v>
      </c>
      <c r="AS36" s="0" t="n">
        <v>3</v>
      </c>
      <c r="AT36" s="0" t="n">
        <v>2</v>
      </c>
      <c r="AU36" s="12" t="n">
        <f aca="false">BC36/(AZ36/9)</f>
        <v>1.44642857142857</v>
      </c>
      <c r="AV36" s="0" t="n">
        <v>35</v>
      </c>
      <c r="AW36" s="0" t="n">
        <v>0</v>
      </c>
      <c r="AX36" s="0" t="n">
        <v>22</v>
      </c>
      <c r="AY36" s="0" t="n">
        <v>23</v>
      </c>
      <c r="AZ36" s="13" t="n">
        <v>37.3333333333333</v>
      </c>
      <c r="BA36" s="0" t="n">
        <v>17</v>
      </c>
      <c r="BB36" s="0" t="n">
        <v>6</v>
      </c>
      <c r="BC36" s="0" t="n">
        <v>6</v>
      </c>
      <c r="BD36" s="0" t="n">
        <v>3</v>
      </c>
      <c r="BE36" s="0" t="n">
        <v>3</v>
      </c>
      <c r="BF36" s="0" t="n">
        <v>49</v>
      </c>
      <c r="BG36" s="9" t="n">
        <f aca="false">BA36/((AZ36*3)+BA36)</f>
        <v>0.131782945736434</v>
      </c>
      <c r="BH36" s="14" t="n">
        <f aca="false">(BE36+BA36)/AZ36</f>
        <v>0.535714285714286</v>
      </c>
      <c r="BI36" s="16" t="n">
        <f aca="false">BF36/(AZ36/9)</f>
        <v>11.8125</v>
      </c>
    </row>
    <row r="37" customFormat="false" ht="12.75" hidden="false" customHeight="false" outlineLevel="0" collapsed="false">
      <c r="A37" s="0" t="s">
        <v>440</v>
      </c>
      <c r="B37" s="0" t="s">
        <v>143</v>
      </c>
      <c r="C37" s="0" t="s">
        <v>153</v>
      </c>
      <c r="D37" s="7" t="n">
        <f aca="false">Y37+AS37</f>
        <v>9</v>
      </c>
      <c r="E37" s="7" t="n">
        <f aca="false">Z37+AT37</f>
        <v>13</v>
      </c>
      <c r="F37" s="12" t="n">
        <f aca="false">N37/(K37/9)</f>
        <v>4.33208955223881</v>
      </c>
      <c r="G37" s="7" t="n">
        <f aca="false">AB37+AV37</f>
        <v>31</v>
      </c>
      <c r="H37" s="7" t="n">
        <f aca="false">AC37+AW37</f>
        <v>31</v>
      </c>
      <c r="I37" s="7" t="n">
        <f aca="false">AD37+AX37</f>
        <v>0</v>
      </c>
      <c r="J37" s="7" t="n">
        <f aca="false">AE37+AY37</f>
        <v>0</v>
      </c>
      <c r="K37" s="13" t="n">
        <f aca="false">AF37+AZ37</f>
        <v>178.666666666667</v>
      </c>
      <c r="L37" s="7" t="n">
        <f aca="false">AG37+BA37</f>
        <v>176</v>
      </c>
      <c r="M37" s="7" t="n">
        <f aca="false">AH37+BB37</f>
        <v>93</v>
      </c>
      <c r="N37" s="7" t="n">
        <f aca="false">AI37+BC37</f>
        <v>86</v>
      </c>
      <c r="O37" s="7" t="n">
        <f aca="false">AJ37+BD37</f>
        <v>25</v>
      </c>
      <c r="P37" s="7" t="n">
        <f aca="false">AK37+BE37</f>
        <v>67</v>
      </c>
      <c r="Q37" s="7" t="n">
        <f aca="false">AL37+BF37</f>
        <v>166</v>
      </c>
      <c r="R37" s="9" t="n">
        <f aca="false">L37/((K37*3)+L37)</f>
        <v>0.247191011235955</v>
      </c>
      <c r="S37" s="14" t="n">
        <f aca="false">(P37+L37)/K37</f>
        <v>1.36007462686567</v>
      </c>
      <c r="T37" s="15" t="n">
        <f aca="false">Q37/P37</f>
        <v>2.47761194029851</v>
      </c>
      <c r="U37" s="16" t="n">
        <f aca="false">Q37/(K37/9)</f>
        <v>8.36194029850746</v>
      </c>
      <c r="V37" s="7" t="str">
        <f aca="false">B37</f>
        <v>Duffy</v>
      </c>
      <c r="W37" s="7" t="str">
        <f aca="false">A37</f>
        <v>Danny</v>
      </c>
      <c r="X37" s="7" t="str">
        <f aca="false">C37</f>
        <v>KC</v>
      </c>
      <c r="Y37" s="0" t="n">
        <v>4</v>
      </c>
      <c r="Z37" s="0" t="n">
        <v>5</v>
      </c>
      <c r="AA37" s="12" t="n">
        <f aca="false">AI37/(AF37/9)</f>
        <v>3.87692307692308</v>
      </c>
      <c r="AB37" s="0" t="n">
        <v>11</v>
      </c>
      <c r="AC37" s="0" t="n">
        <v>11</v>
      </c>
      <c r="AD37" s="0" t="n">
        <v>0</v>
      </c>
      <c r="AE37" s="0" t="n">
        <v>0</v>
      </c>
      <c r="AF37" s="13" t="n">
        <v>65</v>
      </c>
      <c r="AG37" s="0" t="n">
        <v>63</v>
      </c>
      <c r="AH37" s="0" t="n">
        <v>33</v>
      </c>
      <c r="AI37" s="0" t="n">
        <v>28</v>
      </c>
      <c r="AJ37" s="0" t="n">
        <v>6</v>
      </c>
      <c r="AK37" s="0" t="n">
        <v>14</v>
      </c>
      <c r="AL37" s="0" t="n">
        <v>63</v>
      </c>
      <c r="AM37" s="9" t="n">
        <f aca="false">AG37/((AF37*3)+AG37)</f>
        <v>0.244186046511628</v>
      </c>
      <c r="AN37" s="14" t="n">
        <f aca="false">(AK37+AG37)/AF37</f>
        <v>1.18461538461538</v>
      </c>
      <c r="AO37" s="16" t="n">
        <f aca="false">AL37/(AF37/9)</f>
        <v>8.72307692307692</v>
      </c>
      <c r="AP37" s="7" t="str">
        <f aca="false">V37</f>
        <v>Duffy</v>
      </c>
      <c r="AQ37" s="7" t="str">
        <f aca="false">W37</f>
        <v>Danny</v>
      </c>
      <c r="AR37" s="7" t="str">
        <f aca="false">X37</f>
        <v>KC</v>
      </c>
      <c r="AS37" s="0" t="n">
        <v>5</v>
      </c>
      <c r="AT37" s="0" t="n">
        <v>8</v>
      </c>
      <c r="AU37" s="12" t="n">
        <f aca="false">BC37/(AZ37/9)</f>
        <v>4.59237536656892</v>
      </c>
      <c r="AV37" s="0" t="n">
        <v>20</v>
      </c>
      <c r="AW37" s="0" t="n">
        <v>20</v>
      </c>
      <c r="AX37" s="0" t="n">
        <v>0</v>
      </c>
      <c r="AY37" s="0" t="n">
        <v>0</v>
      </c>
      <c r="AZ37" s="13" t="n">
        <v>113.666666666667</v>
      </c>
      <c r="BA37" s="0" t="n">
        <v>113</v>
      </c>
      <c r="BB37" s="0" t="n">
        <v>60</v>
      </c>
      <c r="BC37" s="0" t="n">
        <v>58</v>
      </c>
      <c r="BD37" s="0" t="n">
        <v>19</v>
      </c>
      <c r="BE37" s="0" t="n">
        <v>53</v>
      </c>
      <c r="BF37" s="0" t="n">
        <v>103</v>
      </c>
      <c r="BG37" s="9" t="n">
        <f aca="false">BA37/((AZ37*3)+BA37)</f>
        <v>0.248898678414097</v>
      </c>
      <c r="BH37" s="14" t="n">
        <f aca="false">(BE37+BA37)/AZ37</f>
        <v>1.46041055718475</v>
      </c>
      <c r="BI37" s="16" t="n">
        <f aca="false">BF37/(AZ37/9)</f>
        <v>8.15542521994135</v>
      </c>
    </row>
    <row r="38" customFormat="false" ht="12.75" hidden="false" customHeight="false" outlineLevel="0" collapsed="false">
      <c r="A38" s="0" t="s">
        <v>441</v>
      </c>
      <c r="B38" s="0" t="s">
        <v>442</v>
      </c>
      <c r="C38" s="0" t="s">
        <v>119</v>
      </c>
      <c r="D38" s="7" t="n">
        <f aca="false">Y38+AS38</f>
        <v>5</v>
      </c>
      <c r="E38" s="7" t="n">
        <f aca="false">Z38+AT38</f>
        <v>5</v>
      </c>
      <c r="F38" s="12" t="n">
        <f aca="false">N38/(K38/9)</f>
        <v>3.64186046511628</v>
      </c>
      <c r="G38" s="7" t="n">
        <f aca="false">AB38+AV38</f>
        <v>73</v>
      </c>
      <c r="H38" s="7" t="n">
        <f aca="false">AC38+AW38</f>
        <v>0</v>
      </c>
      <c r="I38" s="7" t="n">
        <f aca="false">AD38+AX38</f>
        <v>14</v>
      </c>
      <c r="J38" s="7" t="n">
        <f aca="false">AE38+AY38</f>
        <v>21</v>
      </c>
      <c r="K38" s="13" t="n">
        <f aca="false">AF38+AZ38</f>
        <v>71.6666666666667</v>
      </c>
      <c r="L38" s="7" t="n">
        <f aca="false">AG38+BA38</f>
        <v>63</v>
      </c>
      <c r="M38" s="7" t="n">
        <f aca="false">AH38+BB38</f>
        <v>31</v>
      </c>
      <c r="N38" s="7" t="n">
        <f aca="false">AI38+BC38</f>
        <v>29</v>
      </c>
      <c r="O38" s="7" t="n">
        <f aca="false">AJ38+BD38</f>
        <v>6</v>
      </c>
      <c r="P38" s="7" t="n">
        <f aca="false">AK38+BE38</f>
        <v>28</v>
      </c>
      <c r="Q38" s="7" t="n">
        <f aca="false">AL38+BF38</f>
        <v>51</v>
      </c>
      <c r="R38" s="9" t="n">
        <f aca="false">L38/((K38*3)+L38)</f>
        <v>0.226618705035971</v>
      </c>
      <c r="S38" s="14" t="n">
        <f aca="false">(P38+L38)/K38</f>
        <v>1.26976744186047</v>
      </c>
      <c r="T38" s="15" t="n">
        <f aca="false">Q38/P38</f>
        <v>1.82142857142857</v>
      </c>
      <c r="U38" s="16" t="n">
        <f aca="false">Q38/(K38/9)</f>
        <v>6.4046511627907</v>
      </c>
      <c r="V38" s="7" t="str">
        <f aca="false">B38</f>
        <v>Dyson</v>
      </c>
      <c r="W38" s="7" t="str">
        <f aca="false">A38</f>
        <v>Sam</v>
      </c>
      <c r="X38" s="7" t="str">
        <f aca="false">C38</f>
        <v>SF</v>
      </c>
      <c r="Y38" s="0" t="n">
        <v>3</v>
      </c>
      <c r="Z38" s="0" t="n">
        <v>3</v>
      </c>
      <c r="AA38" s="12" t="n">
        <f aca="false">AI38/(AF38/9)</f>
        <v>4.55844155844156</v>
      </c>
      <c r="AB38" s="0" t="n">
        <v>26</v>
      </c>
      <c r="AC38" s="0" t="n">
        <v>0</v>
      </c>
      <c r="AD38" s="0" t="n">
        <v>11</v>
      </c>
      <c r="AE38" s="0" t="n">
        <v>14</v>
      </c>
      <c r="AF38" s="13" t="n">
        <v>25.6666666666667</v>
      </c>
      <c r="AG38" s="0" t="n">
        <v>26</v>
      </c>
      <c r="AH38" s="0" t="n">
        <v>13</v>
      </c>
      <c r="AI38" s="0" t="n">
        <v>13</v>
      </c>
      <c r="AJ38" s="0" t="n">
        <v>2</v>
      </c>
      <c r="AK38" s="0" t="n">
        <v>14</v>
      </c>
      <c r="AL38" s="0" t="n">
        <v>15</v>
      </c>
      <c r="AM38" s="9" t="n">
        <f aca="false">AG38/((AF38*3)+AG38)</f>
        <v>0.252427184466019</v>
      </c>
      <c r="AN38" s="14" t="n">
        <f aca="false">(AK38+AG38)/AF38</f>
        <v>1.55844155844156</v>
      </c>
      <c r="AO38" s="16" t="n">
        <f aca="false">AL38/(AF38/9)</f>
        <v>5.25974025974026</v>
      </c>
      <c r="AP38" s="7" t="str">
        <f aca="false">V38</f>
        <v>Dyson</v>
      </c>
      <c r="AQ38" s="7" t="str">
        <f aca="false">W38</f>
        <v>Sam</v>
      </c>
      <c r="AR38" s="7" t="str">
        <f aca="false">X38</f>
        <v>SF</v>
      </c>
      <c r="AS38" s="0" t="n">
        <v>2</v>
      </c>
      <c r="AT38" s="0" t="n">
        <v>2</v>
      </c>
      <c r="AU38" s="12" t="n">
        <f aca="false">BC38/(AZ38/9)</f>
        <v>3.1304347826087</v>
      </c>
      <c r="AV38" s="0" t="n">
        <v>47</v>
      </c>
      <c r="AW38" s="0" t="n">
        <v>0</v>
      </c>
      <c r="AX38" s="0" t="n">
        <v>3</v>
      </c>
      <c r="AY38" s="0" t="n">
        <v>7</v>
      </c>
      <c r="AZ38" s="13" t="n">
        <v>46</v>
      </c>
      <c r="BA38" s="0" t="n">
        <v>37</v>
      </c>
      <c r="BB38" s="0" t="n">
        <v>18</v>
      </c>
      <c r="BC38" s="0" t="n">
        <v>16</v>
      </c>
      <c r="BD38" s="0" t="n">
        <v>4</v>
      </c>
      <c r="BE38" s="0" t="n">
        <v>14</v>
      </c>
      <c r="BF38" s="0" t="n">
        <v>36</v>
      </c>
      <c r="BG38" s="9" t="n">
        <f aca="false">BA38/((AZ38*3)+BA38)</f>
        <v>0.211428571428571</v>
      </c>
      <c r="BH38" s="14" t="n">
        <f aca="false">(BE38+BA38)/AZ38</f>
        <v>1.10869565217391</v>
      </c>
      <c r="BI38" s="16" t="n">
        <f aca="false">BF38/(AZ38/9)</f>
        <v>7.04347826086957</v>
      </c>
    </row>
    <row r="39" customFormat="false" ht="12.75" hidden="false" customHeight="false" outlineLevel="0" collapsed="false">
      <c r="A39" s="0" t="s">
        <v>399</v>
      </c>
      <c r="B39" s="0" t="s">
        <v>443</v>
      </c>
      <c r="C39" s="0" t="s">
        <v>156</v>
      </c>
      <c r="D39" s="7" t="n">
        <f aca="false">Y39+AS39</f>
        <v>8</v>
      </c>
      <c r="E39" s="7" t="n">
        <f aca="false">Z39+AT39</f>
        <v>4</v>
      </c>
      <c r="F39" s="12" t="n">
        <f aca="false">N39/(K39/9)</f>
        <v>3.76744186046512</v>
      </c>
      <c r="G39" s="7" t="n">
        <f aca="false">AB39+AV39</f>
        <v>15</v>
      </c>
      <c r="H39" s="7" t="n">
        <f aca="false">AC39+AW39</f>
        <v>15</v>
      </c>
      <c r="I39" s="7" t="n">
        <f aca="false">AD39+AX39</f>
        <v>0</v>
      </c>
      <c r="J39" s="7" t="n">
        <f aca="false">AE39+AY39</f>
        <v>0</v>
      </c>
      <c r="K39" s="13" t="n">
        <f aca="false">AF39+AZ39</f>
        <v>86</v>
      </c>
      <c r="L39" s="7" t="n">
        <f aca="false">AG39+BA39</f>
        <v>81</v>
      </c>
      <c r="M39" s="7" t="n">
        <f aca="false">AH39+BB39</f>
        <v>39</v>
      </c>
      <c r="N39" s="7" t="n">
        <f aca="false">AI39+BC39</f>
        <v>36</v>
      </c>
      <c r="O39" s="7" t="n">
        <f aca="false">AJ39+BD39</f>
        <v>11</v>
      </c>
      <c r="P39" s="7" t="n">
        <f aca="false">AK39+BE39</f>
        <v>17</v>
      </c>
      <c r="Q39" s="7" t="n">
        <f aca="false">AL39+BF39</f>
        <v>77</v>
      </c>
      <c r="R39" s="9" t="n">
        <f aca="false">L39/((K39*3)+L39)</f>
        <v>0.238938053097345</v>
      </c>
      <c r="S39" s="14" t="n">
        <f aca="false">(P39+L39)/K39</f>
        <v>1.13953488372093</v>
      </c>
      <c r="T39" s="15" t="n">
        <f aca="false">Q39/P39</f>
        <v>4.52941176470588</v>
      </c>
      <c r="U39" s="16" t="n">
        <f aca="false">Q39/(K39/9)</f>
        <v>8.05813953488372</v>
      </c>
      <c r="V39" s="7" t="str">
        <f aca="false">B39</f>
        <v>Eflin</v>
      </c>
      <c r="W39" s="7" t="str">
        <f aca="false">A39</f>
        <v>Zach</v>
      </c>
      <c r="X39" s="7" t="str">
        <f aca="false">C39</f>
        <v>PHI</v>
      </c>
      <c r="Y39" s="0" t="n">
        <v>1</v>
      </c>
      <c r="Z39" s="0" t="n">
        <v>2</v>
      </c>
      <c r="AA39" s="12" t="n">
        <f aca="false">AI39/(AF39/9)</f>
        <v>6.23076923076923</v>
      </c>
      <c r="AB39" s="0" t="n">
        <v>3</v>
      </c>
      <c r="AC39" s="0" t="n">
        <v>3</v>
      </c>
      <c r="AD39" s="0" t="n">
        <v>0</v>
      </c>
      <c r="AE39" s="0" t="n">
        <v>0</v>
      </c>
      <c r="AF39" s="13" t="n">
        <v>17.3333333333333</v>
      </c>
      <c r="AG39" s="0" t="n">
        <v>21</v>
      </c>
      <c r="AH39" s="0" t="n">
        <v>12</v>
      </c>
      <c r="AI39" s="0" t="n">
        <v>12</v>
      </c>
      <c r="AJ39" s="0" t="n">
        <v>5</v>
      </c>
      <c r="AK39" s="0" t="n">
        <v>3</v>
      </c>
      <c r="AL39" s="0" t="n">
        <v>10</v>
      </c>
      <c r="AM39" s="9" t="n">
        <f aca="false">AG39/((AF39*3)+AG39)</f>
        <v>0.287671232876712</v>
      </c>
      <c r="AN39" s="14" t="n">
        <f aca="false">(AK39+AG39)/AF39</f>
        <v>1.38461538461538</v>
      </c>
      <c r="AO39" s="16" t="n">
        <f aca="false">AL39/(AF39/9)</f>
        <v>5.19230769230769</v>
      </c>
      <c r="AP39" s="7" t="str">
        <f aca="false">V39</f>
        <v>Eflin</v>
      </c>
      <c r="AQ39" s="7" t="str">
        <f aca="false">W39</f>
        <v>Zach</v>
      </c>
      <c r="AR39" s="7" t="str">
        <f aca="false">X39</f>
        <v>PHI</v>
      </c>
      <c r="AS39" s="0" t="n">
        <v>7</v>
      </c>
      <c r="AT39" s="0" t="n">
        <v>2</v>
      </c>
      <c r="AU39" s="12" t="n">
        <f aca="false">BC39/(AZ39/9)</f>
        <v>3.14563106796117</v>
      </c>
      <c r="AV39" s="0" t="n">
        <v>12</v>
      </c>
      <c r="AW39" s="0" t="n">
        <v>12</v>
      </c>
      <c r="AX39" s="0" t="n">
        <v>0</v>
      </c>
      <c r="AY39" s="0" t="n">
        <v>0</v>
      </c>
      <c r="AZ39" s="13" t="n">
        <v>68.6666666666667</v>
      </c>
      <c r="BA39" s="0" t="n">
        <v>60</v>
      </c>
      <c r="BB39" s="0" t="n">
        <v>27</v>
      </c>
      <c r="BC39" s="0" t="n">
        <v>24</v>
      </c>
      <c r="BD39" s="0" t="n">
        <v>6</v>
      </c>
      <c r="BE39" s="0" t="n">
        <v>14</v>
      </c>
      <c r="BF39" s="0" t="n">
        <v>67</v>
      </c>
      <c r="BG39" s="9" t="n">
        <f aca="false">BA39/((AZ39*3)+BA39)</f>
        <v>0.225563909774436</v>
      </c>
      <c r="BH39" s="14" t="n">
        <f aca="false">(BE39+BA39)/AZ39</f>
        <v>1.07766990291262</v>
      </c>
      <c r="BI39" s="16" t="n">
        <f aca="false">BF39/(AZ39/9)</f>
        <v>8.78155339805825</v>
      </c>
    </row>
    <row r="40" customFormat="false" ht="12.75" hidden="false" customHeight="false" outlineLevel="0" collapsed="false">
      <c r="A40" s="0" t="s">
        <v>444</v>
      </c>
      <c r="B40" s="0" t="s">
        <v>445</v>
      </c>
      <c r="C40" s="0" t="s">
        <v>138</v>
      </c>
      <c r="D40" s="7" t="n">
        <f aca="false">Y40+AS40</f>
        <v>10</v>
      </c>
      <c r="E40" s="7" t="n">
        <f aca="false">Z40+AT40</f>
        <v>10</v>
      </c>
      <c r="F40" s="12" t="n">
        <f aca="false">N40/(K40/9)</f>
        <v>4.74045801526718</v>
      </c>
      <c r="G40" s="7" t="n">
        <f aca="false">AB40+AV40</f>
        <v>32</v>
      </c>
      <c r="H40" s="7" t="n">
        <f aca="false">AC40+AW40</f>
        <v>32</v>
      </c>
      <c r="I40" s="7" t="n">
        <f aca="false">AD40+AX40</f>
        <v>0</v>
      </c>
      <c r="J40" s="7" t="n">
        <f aca="false">AE40+AY40</f>
        <v>0</v>
      </c>
      <c r="K40" s="13" t="n">
        <f aca="false">AF40+AZ40</f>
        <v>174.666666666667</v>
      </c>
      <c r="L40" s="7" t="n">
        <f aca="false">AG40+BA40</f>
        <v>173</v>
      </c>
      <c r="M40" s="7" t="n">
        <f aca="false">AH40+BB40</f>
        <v>94</v>
      </c>
      <c r="N40" s="7" t="n">
        <f aca="false">AI40+BC40</f>
        <v>92</v>
      </c>
      <c r="O40" s="7" t="n">
        <f aca="false">AJ40+BD40</f>
        <v>29</v>
      </c>
      <c r="P40" s="7" t="n">
        <f aca="false">AK40+BE40</f>
        <v>57</v>
      </c>
      <c r="Q40" s="7" t="n">
        <f aca="false">AL40+BF40</f>
        <v>136</v>
      </c>
      <c r="R40" s="9" t="n">
        <f aca="false">L40/((K40*3)+L40)</f>
        <v>0.248206599713056</v>
      </c>
      <c r="S40" s="14" t="n">
        <f aca="false">(P40+L40)/K40</f>
        <v>1.31679389312977</v>
      </c>
      <c r="T40" s="15" t="n">
        <f aca="false">Q40/P40</f>
        <v>2.3859649122807</v>
      </c>
      <c r="U40" s="16" t="n">
        <f aca="false">Q40/(K40/9)</f>
        <v>7.00763358778626</v>
      </c>
      <c r="V40" s="7" t="str">
        <f aca="false">B40</f>
        <v>Estrada</v>
      </c>
      <c r="W40" s="7" t="str">
        <f aca="false">A40</f>
        <v>Marco</v>
      </c>
      <c r="X40" s="7" t="str">
        <f aca="false">C40</f>
        <v>TOR</v>
      </c>
      <c r="Y40" s="0" t="n">
        <v>6</v>
      </c>
      <c r="Z40" s="0" t="n">
        <v>3</v>
      </c>
      <c r="AA40" s="12" t="n">
        <f aca="false">AI40/(AF40/9)</f>
        <v>4.76470588235294</v>
      </c>
      <c r="AB40" s="0" t="n">
        <v>15</v>
      </c>
      <c r="AC40" s="0" t="n">
        <v>15</v>
      </c>
      <c r="AD40" s="0" t="n">
        <v>0</v>
      </c>
      <c r="AE40" s="0" t="n">
        <v>0</v>
      </c>
      <c r="AF40" s="13" t="n">
        <v>85</v>
      </c>
      <c r="AG40" s="0" t="n">
        <v>80</v>
      </c>
      <c r="AH40" s="0" t="n">
        <v>46</v>
      </c>
      <c r="AI40" s="0" t="n">
        <v>45</v>
      </c>
      <c r="AJ40" s="0" t="n">
        <v>14</v>
      </c>
      <c r="AK40" s="0" t="n">
        <v>32</v>
      </c>
      <c r="AL40" s="0" t="n">
        <v>66</v>
      </c>
      <c r="AM40" s="9" t="n">
        <f aca="false">AG40/((AF40*3)+AG40)</f>
        <v>0.238805970149254</v>
      </c>
      <c r="AN40" s="14" t="n">
        <f aca="false">(AK40+AG40)/AF40</f>
        <v>1.31764705882353</v>
      </c>
      <c r="AO40" s="16" t="n">
        <f aca="false">AL40/(AF40/9)</f>
        <v>6.98823529411765</v>
      </c>
      <c r="AP40" s="7" t="str">
        <f aca="false">V40</f>
        <v>Estrada</v>
      </c>
      <c r="AQ40" s="7" t="str">
        <f aca="false">W40</f>
        <v>Marco</v>
      </c>
      <c r="AR40" s="7" t="str">
        <f aca="false">X40</f>
        <v>TOR</v>
      </c>
      <c r="AS40" s="0" t="n">
        <v>4</v>
      </c>
      <c r="AT40" s="0" t="n">
        <v>7</v>
      </c>
      <c r="AU40" s="12" t="n">
        <f aca="false">BC40/(AZ40/9)</f>
        <v>4.71747211895911</v>
      </c>
      <c r="AV40" s="0" t="n">
        <v>17</v>
      </c>
      <c r="AW40" s="0" t="n">
        <v>17</v>
      </c>
      <c r="AX40" s="0" t="n">
        <v>0</v>
      </c>
      <c r="AY40" s="0" t="n">
        <v>0</v>
      </c>
      <c r="AZ40" s="13" t="n">
        <v>89.6666666666667</v>
      </c>
      <c r="BA40" s="0" t="n">
        <v>93</v>
      </c>
      <c r="BB40" s="0" t="n">
        <v>48</v>
      </c>
      <c r="BC40" s="0" t="n">
        <v>47</v>
      </c>
      <c r="BD40" s="0" t="n">
        <v>15</v>
      </c>
      <c r="BE40" s="0" t="n">
        <v>25</v>
      </c>
      <c r="BF40" s="0" t="n">
        <v>70</v>
      </c>
      <c r="BG40" s="9" t="n">
        <f aca="false">BA40/((AZ40*3)+BA40)</f>
        <v>0.256906077348066</v>
      </c>
      <c r="BH40" s="14" t="n">
        <f aca="false">(BE40+BA40)/AZ40</f>
        <v>1.31598513011152</v>
      </c>
      <c r="BI40" s="16" t="n">
        <f aca="false">BF40/(AZ40/9)</f>
        <v>7.02602230483271</v>
      </c>
    </row>
    <row r="41" customFormat="false" ht="12.75" hidden="false" customHeight="false" outlineLevel="0" collapsed="false">
      <c r="A41" s="0" t="s">
        <v>446</v>
      </c>
      <c r="B41" s="0" t="s">
        <v>447</v>
      </c>
      <c r="C41" s="0" t="s">
        <v>91</v>
      </c>
      <c r="D41" s="7" t="n">
        <f aca="false">Y41+AS41</f>
        <v>5</v>
      </c>
      <c r="E41" s="7" t="n">
        <f aca="false">Z41+AT41</f>
        <v>5</v>
      </c>
      <c r="F41" s="12" t="n">
        <f aca="false">N41/(K41/9)</f>
        <v>3.375</v>
      </c>
      <c r="G41" s="7" t="n">
        <f aca="false">AB41+AV41</f>
        <v>55</v>
      </c>
      <c r="H41" s="7" t="n">
        <f aca="false">AC41+AW41</f>
        <v>0</v>
      </c>
      <c r="I41" s="7" t="n">
        <f aca="false">AD41+AX41</f>
        <v>20</v>
      </c>
      <c r="J41" s="7" t="n">
        <f aca="false">AE41+AY41</f>
        <v>24</v>
      </c>
      <c r="K41" s="13" t="n">
        <f aca="false">AF41+AZ41</f>
        <v>56</v>
      </c>
      <c r="L41" s="7" t="n">
        <f aca="false">AG41+BA41</f>
        <v>50</v>
      </c>
      <c r="M41" s="7" t="n">
        <f aca="false">AH41+BB41</f>
        <v>22</v>
      </c>
      <c r="N41" s="7" t="n">
        <f aca="false">AI41+BC41</f>
        <v>21</v>
      </c>
      <c r="O41" s="7" t="n">
        <f aca="false">AJ41+BD41</f>
        <v>2</v>
      </c>
      <c r="P41" s="7" t="n">
        <f aca="false">AK41+BE41</f>
        <v>21</v>
      </c>
      <c r="Q41" s="7" t="n">
        <f aca="false">AL41+BF41</f>
        <v>58</v>
      </c>
      <c r="R41" s="9" t="n">
        <f aca="false">L41/((K41*3)+L41)</f>
        <v>0.229357798165138</v>
      </c>
      <c r="S41" s="14" t="n">
        <f aca="false">(P41+L41)/K41</f>
        <v>1.26785714285714</v>
      </c>
      <c r="T41" s="15" t="n">
        <f aca="false">Q41/P41</f>
        <v>2.76190476190476</v>
      </c>
      <c r="U41" s="16" t="n">
        <f aca="false">Q41/(K41/9)</f>
        <v>9.32142857142857</v>
      </c>
      <c r="V41" s="7" t="str">
        <f aca="false">B41</f>
        <v>Familia</v>
      </c>
      <c r="W41" s="7" t="str">
        <f aca="false">A41</f>
        <v>Jeurys</v>
      </c>
      <c r="X41" s="7" t="str">
        <f aca="false">C41</f>
        <v>NYM</v>
      </c>
      <c r="Y41" s="0" t="n">
        <v>1</v>
      </c>
      <c r="Z41" s="0" t="n">
        <v>1</v>
      </c>
      <c r="AA41" s="12" t="n">
        <f aca="false">AI41/(AF41/9)</f>
        <v>4.69565217391304</v>
      </c>
      <c r="AB41" s="0" t="n">
        <v>15</v>
      </c>
      <c r="AC41" s="0" t="n">
        <v>0</v>
      </c>
      <c r="AD41" s="0" t="n">
        <v>3</v>
      </c>
      <c r="AE41" s="0" t="n">
        <v>3</v>
      </c>
      <c r="AF41" s="13" t="n">
        <v>15.3333333333333</v>
      </c>
      <c r="AG41" s="0" t="n">
        <v>14</v>
      </c>
      <c r="AH41" s="0" t="n">
        <v>9</v>
      </c>
      <c r="AI41" s="0" t="n">
        <v>8</v>
      </c>
      <c r="AJ41" s="0" t="n">
        <v>1</v>
      </c>
      <c r="AK41" s="0" t="n">
        <v>7</v>
      </c>
      <c r="AL41" s="0" t="n">
        <v>15</v>
      </c>
      <c r="AM41" s="9" t="n">
        <f aca="false">AG41/((AF41*3)+AG41)</f>
        <v>0.233333333333333</v>
      </c>
      <c r="AN41" s="14" t="n">
        <f aca="false">(AK41+AG41)/AF41</f>
        <v>1.3695652173913</v>
      </c>
      <c r="AO41" s="16" t="n">
        <f aca="false">AL41/(AF41/9)</f>
        <v>8.80434782608696</v>
      </c>
      <c r="AP41" s="7" t="str">
        <f aca="false">V41</f>
        <v>Familia</v>
      </c>
      <c r="AQ41" s="7" t="str">
        <f aca="false">W41</f>
        <v>Jeurys</v>
      </c>
      <c r="AR41" s="7" t="str">
        <f aca="false">X41</f>
        <v>NYM</v>
      </c>
      <c r="AS41" s="0" t="n">
        <v>4</v>
      </c>
      <c r="AT41" s="0" t="n">
        <v>4</v>
      </c>
      <c r="AU41" s="12" t="n">
        <f aca="false">BC41/(AZ41/9)</f>
        <v>2.87704918032787</v>
      </c>
      <c r="AV41" s="0" t="n">
        <v>40</v>
      </c>
      <c r="AW41" s="0" t="n">
        <v>0</v>
      </c>
      <c r="AX41" s="0" t="n">
        <v>17</v>
      </c>
      <c r="AY41" s="0" t="n">
        <v>21</v>
      </c>
      <c r="AZ41" s="13" t="n">
        <v>40.6666666666667</v>
      </c>
      <c r="BA41" s="0" t="n">
        <v>36</v>
      </c>
      <c r="BB41" s="0" t="n">
        <v>13</v>
      </c>
      <c r="BC41" s="0" t="n">
        <v>13</v>
      </c>
      <c r="BD41" s="0" t="n">
        <v>1</v>
      </c>
      <c r="BE41" s="0" t="n">
        <v>14</v>
      </c>
      <c r="BF41" s="0" t="n">
        <v>43</v>
      </c>
      <c r="BG41" s="9" t="n">
        <f aca="false">BA41/((AZ41*3)+BA41)</f>
        <v>0.227848101265823</v>
      </c>
      <c r="BH41" s="14" t="n">
        <f aca="false">(BE41+BA41)/AZ41</f>
        <v>1.22950819672131</v>
      </c>
      <c r="BI41" s="16" t="n">
        <f aca="false">BF41/(AZ41/9)</f>
        <v>9.51639344262295</v>
      </c>
    </row>
    <row r="42" customFormat="false" ht="12.75" hidden="false" customHeight="false" outlineLevel="0" collapsed="false">
      <c r="A42" s="0" t="s">
        <v>262</v>
      </c>
      <c r="B42" s="0" t="s">
        <v>448</v>
      </c>
      <c r="C42" s="0" t="s">
        <v>27</v>
      </c>
      <c r="D42" s="7" t="n">
        <f aca="false">Y42+AS42</f>
        <v>10</v>
      </c>
      <c r="E42" s="7" t="n">
        <f aca="false">Z42+AT42</f>
        <v>13</v>
      </c>
      <c r="F42" s="12" t="n">
        <f aca="false">N42/(K42/9)</f>
        <v>4.03893442622951</v>
      </c>
      <c r="G42" s="7" t="n">
        <f aca="false">AB42+AV42</f>
        <v>30</v>
      </c>
      <c r="H42" s="7" t="n">
        <f aca="false">AC42+AW42</f>
        <v>30</v>
      </c>
      <c r="I42" s="7" t="n">
        <f aca="false">AD42+AX42</f>
        <v>0</v>
      </c>
      <c r="J42" s="7" t="n">
        <f aca="false">AE42+AY42</f>
        <v>0</v>
      </c>
      <c r="K42" s="13" t="n">
        <f aca="false">AF42+AZ42</f>
        <v>162.666666666667</v>
      </c>
      <c r="L42" s="7" t="n">
        <f aca="false">AG42+BA42</f>
        <v>145</v>
      </c>
      <c r="M42" s="7" t="n">
        <f aca="false">AH42+BB42</f>
        <v>77</v>
      </c>
      <c r="N42" s="7" t="n">
        <f aca="false">AI42+BC42</f>
        <v>73</v>
      </c>
      <c r="O42" s="7" t="n">
        <f aca="false">AJ42+BD42</f>
        <v>15</v>
      </c>
      <c r="P42" s="7" t="n">
        <f aca="false">AK42+BE42</f>
        <v>70</v>
      </c>
      <c r="Q42" s="7" t="n">
        <f aca="false">AL42+BF42</f>
        <v>182</v>
      </c>
      <c r="R42" s="9" t="n">
        <f aca="false">L42/((K42*3)+L42)</f>
        <v>0.229067930489731</v>
      </c>
      <c r="S42" s="14" t="n">
        <f aca="false">(P42+L42)/K42</f>
        <v>1.32172131147541</v>
      </c>
      <c r="T42" s="15" t="n">
        <f aca="false">Q42/P42</f>
        <v>2.6</v>
      </c>
      <c r="U42" s="16" t="n">
        <f aca="false">Q42/(K42/9)</f>
        <v>10.0696721311475</v>
      </c>
      <c r="V42" s="7" t="str">
        <f aca="false">B42</f>
        <v>Foltynewicz</v>
      </c>
      <c r="W42" s="7" t="str">
        <f aca="false">A42</f>
        <v>Mike</v>
      </c>
      <c r="X42" s="7" t="str">
        <f aca="false">C42</f>
        <v>ATL</v>
      </c>
      <c r="Y42" s="0" t="n">
        <v>3</v>
      </c>
      <c r="Z42" s="0" t="n">
        <v>8</v>
      </c>
      <c r="AA42" s="12" t="n">
        <f aca="false">AI42/(AF42/9)</f>
        <v>6.34426229508197</v>
      </c>
      <c r="AB42" s="0" t="n">
        <v>12</v>
      </c>
      <c r="AC42" s="0" t="n">
        <v>12</v>
      </c>
      <c r="AD42" s="0" t="n">
        <v>0</v>
      </c>
      <c r="AE42" s="0" t="n">
        <v>0</v>
      </c>
      <c r="AF42" s="13" t="n">
        <v>61</v>
      </c>
      <c r="AG42" s="0" t="n">
        <v>74</v>
      </c>
      <c r="AH42" s="0" t="n">
        <v>43</v>
      </c>
      <c r="AI42" s="0" t="n">
        <v>43</v>
      </c>
      <c r="AJ42" s="0" t="n">
        <v>5</v>
      </c>
      <c r="AK42" s="0" t="n">
        <v>28</v>
      </c>
      <c r="AL42" s="0" t="n">
        <v>62</v>
      </c>
      <c r="AM42" s="9" t="n">
        <f aca="false">AG42/((AF42*3)+AG42)</f>
        <v>0.287937743190661</v>
      </c>
      <c r="AN42" s="14" t="n">
        <f aca="false">(AK42+AG42)/AF42</f>
        <v>1.67213114754098</v>
      </c>
      <c r="AO42" s="16" t="n">
        <f aca="false">AL42/(AF42/9)</f>
        <v>9.14754098360656</v>
      </c>
      <c r="AP42" s="7" t="str">
        <f aca="false">V42</f>
        <v>Foltynewicz</v>
      </c>
      <c r="AQ42" s="7" t="str">
        <f aca="false">W42</f>
        <v>Mike</v>
      </c>
      <c r="AR42" s="7" t="str">
        <f aca="false">X42</f>
        <v>ATL</v>
      </c>
      <c r="AS42" s="0" t="n">
        <v>7</v>
      </c>
      <c r="AT42" s="0" t="n">
        <v>5</v>
      </c>
      <c r="AU42" s="12" t="n">
        <f aca="false">BC42/(AZ42/9)</f>
        <v>2.65573770491803</v>
      </c>
      <c r="AV42" s="0" t="n">
        <v>18</v>
      </c>
      <c r="AW42" s="0" t="n">
        <v>18</v>
      </c>
      <c r="AX42" s="0" t="n">
        <v>0</v>
      </c>
      <c r="AY42" s="0" t="n">
        <v>0</v>
      </c>
      <c r="AZ42" s="13" t="n">
        <v>101.666666666667</v>
      </c>
      <c r="BA42" s="0" t="n">
        <v>71</v>
      </c>
      <c r="BB42" s="0" t="n">
        <v>34</v>
      </c>
      <c r="BC42" s="0" t="n">
        <v>30</v>
      </c>
      <c r="BD42" s="0" t="n">
        <v>10</v>
      </c>
      <c r="BE42" s="0" t="n">
        <v>42</v>
      </c>
      <c r="BF42" s="0" t="n">
        <v>120</v>
      </c>
      <c r="BG42" s="9" t="n">
        <f aca="false">BA42/((AZ42*3)+BA42)</f>
        <v>0.188829787234043</v>
      </c>
      <c r="BH42" s="14" t="n">
        <f aca="false">(BE42+BA42)/AZ42</f>
        <v>1.11147540983607</v>
      </c>
      <c r="BI42" s="16" t="n">
        <f aca="false">BF42/(AZ42/9)</f>
        <v>10.6229508196721</v>
      </c>
    </row>
    <row r="43" customFormat="false" ht="12.75" hidden="false" customHeight="false" outlineLevel="0" collapsed="false">
      <c r="A43" s="0" t="s">
        <v>320</v>
      </c>
      <c r="B43" s="0" t="s">
        <v>449</v>
      </c>
      <c r="C43" s="0" t="s">
        <v>46</v>
      </c>
      <c r="D43" s="7" t="n">
        <f aca="false">Y43+AS43</f>
        <v>10</v>
      </c>
      <c r="E43" s="7" t="n">
        <f aca="false">Z43+AT43</f>
        <v>10</v>
      </c>
      <c r="F43" s="12" t="n">
        <f aca="false">N43/(K43/9)</f>
        <v>3.61460446247465</v>
      </c>
      <c r="G43" s="7" t="n">
        <f aca="false">AB43+AV43</f>
        <v>34</v>
      </c>
      <c r="H43" s="7" t="n">
        <f aca="false">AC43+AW43</f>
        <v>29</v>
      </c>
      <c r="I43" s="7" t="n">
        <f aca="false">AD43+AX43</f>
        <v>0</v>
      </c>
      <c r="J43" s="7" t="n">
        <f aca="false">AE43+AY43</f>
        <v>0</v>
      </c>
      <c r="K43" s="13" t="n">
        <f aca="false">AF43+AZ43</f>
        <v>164.333333333333</v>
      </c>
      <c r="L43" s="7" t="n">
        <f aca="false">AG43+BA43</f>
        <v>162</v>
      </c>
      <c r="M43" s="7" t="n">
        <f aca="false">AH43+BB43</f>
        <v>70</v>
      </c>
      <c r="N43" s="7" t="n">
        <f aca="false">AI43+BC43</f>
        <v>66</v>
      </c>
      <c r="O43" s="7" t="n">
        <f aca="false">AJ43+BD43</f>
        <v>18</v>
      </c>
      <c r="P43" s="7" t="n">
        <f aca="false">AK43+BE43</f>
        <v>60</v>
      </c>
      <c r="Q43" s="7" t="n">
        <f aca="false">AL43+BF43</f>
        <v>134</v>
      </c>
      <c r="R43" s="9" t="n">
        <f aca="false">L43/((K43*3)+L43)</f>
        <v>0.247328244274809</v>
      </c>
      <c r="S43" s="14" t="n">
        <f aca="false">(P43+L43)/K43</f>
        <v>1.35091277890467</v>
      </c>
      <c r="T43" s="15" t="n">
        <f aca="false">Q43/P43</f>
        <v>2.23333333333333</v>
      </c>
      <c r="U43" s="16" t="n">
        <f aca="false">Q43/(K43/9)</f>
        <v>7.33874239350913</v>
      </c>
      <c r="V43" s="7" t="str">
        <f aca="false">B43</f>
        <v>Freeland</v>
      </c>
      <c r="W43" s="7" t="str">
        <f aca="false">A43</f>
        <v>Kyle</v>
      </c>
      <c r="X43" s="7" t="str">
        <f aca="false">C43</f>
        <v>COL</v>
      </c>
      <c r="Y43" s="0" t="n">
        <v>2</v>
      </c>
      <c r="Z43" s="0" t="n">
        <v>4</v>
      </c>
      <c r="AA43" s="12" t="n">
        <f aca="false">AI43/(AF43/9)</f>
        <v>4.80821917808219</v>
      </c>
      <c r="AB43" s="0" t="n">
        <v>15</v>
      </c>
      <c r="AC43" s="0" t="n">
        <v>10</v>
      </c>
      <c r="AD43" s="0" t="n">
        <v>0</v>
      </c>
      <c r="AE43" s="0" t="n">
        <v>0</v>
      </c>
      <c r="AF43" s="13" t="n">
        <v>48.6666666666667</v>
      </c>
      <c r="AG43" s="0" t="n">
        <v>60</v>
      </c>
      <c r="AH43" s="0" t="n">
        <v>30</v>
      </c>
      <c r="AI43" s="0" t="n">
        <v>26</v>
      </c>
      <c r="AJ43" s="0" t="n">
        <v>5</v>
      </c>
      <c r="AK43" s="0" t="n">
        <v>22</v>
      </c>
      <c r="AL43" s="0" t="n">
        <v>42</v>
      </c>
      <c r="AM43" s="9" t="n">
        <f aca="false">AG43/((AF43*3)+AG43)</f>
        <v>0.29126213592233</v>
      </c>
      <c r="AN43" s="14" t="n">
        <f aca="false">(AK43+AG43)/AF43</f>
        <v>1.68493150684932</v>
      </c>
      <c r="AO43" s="16" t="n">
        <f aca="false">AL43/(AF43/9)</f>
        <v>7.76712328767123</v>
      </c>
      <c r="AP43" s="7" t="str">
        <f aca="false">V43</f>
        <v>Freeland</v>
      </c>
      <c r="AQ43" s="7" t="str">
        <f aca="false">W43</f>
        <v>Kyle</v>
      </c>
      <c r="AR43" s="7" t="str">
        <f aca="false">X43</f>
        <v>COL</v>
      </c>
      <c r="AS43" s="0" t="n">
        <v>8</v>
      </c>
      <c r="AT43" s="0" t="n">
        <v>6</v>
      </c>
      <c r="AU43" s="12" t="n">
        <f aca="false">BC43/(AZ43/9)</f>
        <v>3.11239193083573</v>
      </c>
      <c r="AV43" s="0" t="n">
        <v>19</v>
      </c>
      <c r="AW43" s="0" t="n">
        <v>19</v>
      </c>
      <c r="AX43" s="0" t="n">
        <v>0</v>
      </c>
      <c r="AY43" s="0" t="n">
        <v>0</v>
      </c>
      <c r="AZ43" s="13" t="n">
        <v>115.666666666667</v>
      </c>
      <c r="BA43" s="0" t="n">
        <v>102</v>
      </c>
      <c r="BB43" s="0" t="n">
        <v>40</v>
      </c>
      <c r="BC43" s="0" t="n">
        <v>40</v>
      </c>
      <c r="BD43" s="0" t="n">
        <v>13</v>
      </c>
      <c r="BE43" s="0" t="n">
        <v>38</v>
      </c>
      <c r="BF43" s="0" t="n">
        <v>92</v>
      </c>
      <c r="BG43" s="9" t="n">
        <f aca="false">BA43/((AZ43*3)+BA43)</f>
        <v>0.2271714922049</v>
      </c>
      <c r="BH43" s="14" t="n">
        <f aca="false">(BE43+BA43)/AZ43</f>
        <v>1.21037463976945</v>
      </c>
      <c r="BI43" s="16" t="n">
        <f aca="false">BF43/(AZ43/9)</f>
        <v>7.15850144092219</v>
      </c>
    </row>
    <row r="44" customFormat="false" ht="12.75" hidden="false" customHeight="false" outlineLevel="0" collapsed="false">
      <c r="A44" s="0" t="s">
        <v>74</v>
      </c>
      <c r="B44" s="0" t="s">
        <v>450</v>
      </c>
      <c r="C44" s="0" t="s">
        <v>105</v>
      </c>
      <c r="D44" s="7" t="n">
        <f aca="false">Y44+AS44</f>
        <v>4</v>
      </c>
      <c r="E44" s="7" t="n">
        <f aca="false">Z44+AT44</f>
        <v>15</v>
      </c>
      <c r="F44" s="12" t="n">
        <f aca="false">N44/(K44/9)</f>
        <v>4.75155279503106</v>
      </c>
      <c r="G44" s="7" t="n">
        <f aca="false">AB44+AV44</f>
        <v>27</v>
      </c>
      <c r="H44" s="7" t="n">
        <f aca="false">AC44+AW44</f>
        <v>27</v>
      </c>
      <c r="I44" s="7" t="n">
        <f aca="false">AD44+AX44</f>
        <v>0</v>
      </c>
      <c r="J44" s="7" t="n">
        <f aca="false">AE44+AY44</f>
        <v>0</v>
      </c>
      <c r="K44" s="13" t="n">
        <f aca="false">AF44+AZ44</f>
        <v>161</v>
      </c>
      <c r="L44" s="7" t="n">
        <f aca="false">AG44+BA44</f>
        <v>157</v>
      </c>
      <c r="M44" s="7" t="n">
        <f aca="false">AH44+BB44</f>
        <v>95</v>
      </c>
      <c r="N44" s="7" t="n">
        <f aca="false">AI44+BC44</f>
        <v>85</v>
      </c>
      <c r="O44" s="7" t="n">
        <f aca="false">AJ44+BD44</f>
        <v>20</v>
      </c>
      <c r="P44" s="7" t="n">
        <f aca="false">AK44+BE44</f>
        <v>52</v>
      </c>
      <c r="Q44" s="7" t="n">
        <f aca="false">AL44+BF44</f>
        <v>123</v>
      </c>
      <c r="R44" s="9" t="n">
        <f aca="false">L44/((K44*3)+L44)</f>
        <v>0.2453125</v>
      </c>
      <c r="S44" s="14" t="n">
        <f aca="false">(P44+L44)/K44</f>
        <v>1.29813664596273</v>
      </c>
      <c r="T44" s="15" t="n">
        <f aca="false">Q44/P44</f>
        <v>2.36538461538462</v>
      </c>
      <c r="U44" s="16" t="n">
        <f aca="false">Q44/(K44/9)</f>
        <v>6.87577639751553</v>
      </c>
      <c r="V44" s="7" t="str">
        <f aca="false">B44</f>
        <v>Fulmer</v>
      </c>
      <c r="W44" s="7" t="str">
        <f aca="false">A44</f>
        <v>Michael</v>
      </c>
      <c r="X44" s="7" t="str">
        <f aca="false">C44</f>
        <v>DET</v>
      </c>
      <c r="Y44" s="0" t="n">
        <v>1</v>
      </c>
      <c r="Z44" s="0" t="n">
        <v>6</v>
      </c>
      <c r="AA44" s="12" t="n">
        <f aca="false">AI44/(AF44/9)</f>
        <v>5.3265306122449</v>
      </c>
      <c r="AB44" s="0" t="n">
        <v>8</v>
      </c>
      <c r="AC44" s="0" t="n">
        <v>8</v>
      </c>
      <c r="AD44" s="0" t="n">
        <v>0</v>
      </c>
      <c r="AE44" s="0" t="n">
        <v>0</v>
      </c>
      <c r="AF44" s="13" t="n">
        <v>49</v>
      </c>
      <c r="AG44" s="0" t="n">
        <v>47</v>
      </c>
      <c r="AH44" s="0" t="n">
        <v>35</v>
      </c>
      <c r="AI44" s="0" t="n">
        <v>29</v>
      </c>
      <c r="AJ44" s="0" t="n">
        <v>6</v>
      </c>
      <c r="AK44" s="0" t="n">
        <v>14</v>
      </c>
      <c r="AL44" s="0" t="n">
        <v>30</v>
      </c>
      <c r="AM44" s="9" t="n">
        <f aca="false">AG44/((AF44*3)+AG44)</f>
        <v>0.242268041237113</v>
      </c>
      <c r="AN44" s="14" t="n">
        <f aca="false">(AK44+AG44)/AF44</f>
        <v>1.24489795918367</v>
      </c>
      <c r="AO44" s="16" t="n">
        <f aca="false">AL44/(AF44/9)</f>
        <v>5.51020408163265</v>
      </c>
      <c r="AP44" s="7" t="str">
        <f aca="false">V44</f>
        <v>Fulmer</v>
      </c>
      <c r="AQ44" s="7" t="str">
        <f aca="false">W44</f>
        <v>Michael</v>
      </c>
      <c r="AR44" s="7" t="str">
        <f aca="false">X44</f>
        <v>DET</v>
      </c>
      <c r="AS44" s="0" t="n">
        <v>3</v>
      </c>
      <c r="AT44" s="0" t="n">
        <v>9</v>
      </c>
      <c r="AU44" s="12" t="n">
        <f aca="false">BC44/(AZ44/9)</f>
        <v>4.5</v>
      </c>
      <c r="AV44" s="0" t="n">
        <v>19</v>
      </c>
      <c r="AW44" s="0" t="n">
        <v>19</v>
      </c>
      <c r="AX44" s="0" t="n">
        <v>0</v>
      </c>
      <c r="AY44" s="0" t="n">
        <v>0</v>
      </c>
      <c r="AZ44" s="13" t="n">
        <v>112</v>
      </c>
      <c r="BA44" s="0" t="n">
        <v>110</v>
      </c>
      <c r="BB44" s="0" t="n">
        <v>60</v>
      </c>
      <c r="BC44" s="0" t="n">
        <v>56</v>
      </c>
      <c r="BD44" s="0" t="n">
        <v>14</v>
      </c>
      <c r="BE44" s="0" t="n">
        <v>38</v>
      </c>
      <c r="BF44" s="0" t="n">
        <v>93</v>
      </c>
      <c r="BG44" s="9" t="n">
        <f aca="false">BA44/((AZ44*3)+BA44)</f>
        <v>0.246636771300448</v>
      </c>
      <c r="BH44" s="14" t="n">
        <f aca="false">(BE44+BA44)/AZ44</f>
        <v>1.32142857142857</v>
      </c>
      <c r="BI44" s="16" t="n">
        <f aca="false">BF44/(AZ44/9)</f>
        <v>7.47321428571429</v>
      </c>
    </row>
    <row r="45" customFormat="false" ht="12.75" hidden="false" customHeight="false" outlineLevel="0" collapsed="false">
      <c r="A45" s="0" t="s">
        <v>286</v>
      </c>
      <c r="B45" s="0" t="s">
        <v>451</v>
      </c>
      <c r="C45" s="0" t="s">
        <v>54</v>
      </c>
      <c r="D45" s="7" t="n">
        <f aca="false">Y45+AS45</f>
        <v>10</v>
      </c>
      <c r="E45" s="7" t="n">
        <f aca="false">Z45+AT45</f>
        <v>12</v>
      </c>
      <c r="F45" s="12" t="n">
        <f aca="false">N45/(K45/9)</f>
        <v>3.92079207920792</v>
      </c>
      <c r="G45" s="7" t="n">
        <f aca="false">AB45+AV45</f>
        <v>34</v>
      </c>
      <c r="H45" s="7" t="n">
        <f aca="false">AC45+AW45</f>
        <v>34</v>
      </c>
      <c r="I45" s="7" t="n">
        <f aca="false">AD45+AX45</f>
        <v>0</v>
      </c>
      <c r="J45" s="7" t="n">
        <f aca="false">AE45+AY45</f>
        <v>0</v>
      </c>
      <c r="K45" s="13" t="n">
        <f aca="false">AF45+AZ45</f>
        <v>202</v>
      </c>
      <c r="L45" s="7" t="n">
        <f aca="false">AG45+BA45</f>
        <v>207</v>
      </c>
      <c r="M45" s="7" t="n">
        <f aca="false">AH45+BB45</f>
        <v>89</v>
      </c>
      <c r="N45" s="7" t="n">
        <f aca="false">AI45+BC45</f>
        <v>88</v>
      </c>
      <c r="O45" s="7" t="n">
        <f aca="false">AJ45+BD45</f>
        <v>34</v>
      </c>
      <c r="P45" s="7" t="n">
        <f aca="false">AK45+BE45</f>
        <v>55</v>
      </c>
      <c r="Q45" s="7" t="n">
        <f aca="false">AL45+BF45</f>
        <v>193</v>
      </c>
      <c r="R45" s="9" t="n">
        <f aca="false">L45/((K45*3)+L45)</f>
        <v>0.254612546125461</v>
      </c>
      <c r="S45" s="14" t="n">
        <f aca="false">(P45+L45)/K45</f>
        <v>1.2970297029703</v>
      </c>
      <c r="T45" s="15" t="n">
        <f aca="false">Q45/P45</f>
        <v>3.50909090909091</v>
      </c>
      <c r="U45" s="16" t="n">
        <f aca="false">Q45/(K45/9)</f>
        <v>8.5990099009901</v>
      </c>
      <c r="V45" s="7" t="str">
        <f aca="false">B45</f>
        <v>Gausman</v>
      </c>
      <c r="W45" s="7" t="str">
        <f aca="false">A45</f>
        <v>Kevin</v>
      </c>
      <c r="X45" s="7" t="str">
        <f aca="false">C45</f>
        <v>BAL</v>
      </c>
      <c r="Y45" s="0" t="n">
        <v>6</v>
      </c>
      <c r="Z45" s="0" t="n">
        <v>5</v>
      </c>
      <c r="AA45" s="12" t="n">
        <f aca="false">AI45/(AF45/9)</f>
        <v>3.41263940520446</v>
      </c>
      <c r="AB45" s="0" t="n">
        <v>15</v>
      </c>
      <c r="AC45" s="0" t="n">
        <v>15</v>
      </c>
      <c r="AD45" s="0" t="n">
        <v>0</v>
      </c>
      <c r="AE45" s="0" t="n">
        <v>0</v>
      </c>
      <c r="AF45" s="13" t="n">
        <v>89.6666666666667</v>
      </c>
      <c r="AG45" s="0" t="n">
        <v>80</v>
      </c>
      <c r="AH45" s="0" t="n">
        <v>34</v>
      </c>
      <c r="AI45" s="0" t="n">
        <v>34</v>
      </c>
      <c r="AJ45" s="0" t="n">
        <v>15</v>
      </c>
      <c r="AK45" s="0" t="n">
        <v>28</v>
      </c>
      <c r="AL45" s="0" t="n">
        <v>96</v>
      </c>
      <c r="AM45" s="9" t="n">
        <f aca="false">AG45/((AF45*3)+AG45)</f>
        <v>0.229226361031519</v>
      </c>
      <c r="AN45" s="14" t="n">
        <f aca="false">(AK45+AG45)/AF45</f>
        <v>1.20446096654275</v>
      </c>
      <c r="AO45" s="16" t="n">
        <f aca="false">AL45/(AF45/9)</f>
        <v>9.63568773234201</v>
      </c>
      <c r="AP45" s="7" t="str">
        <f aca="false">V45</f>
        <v>Gausman</v>
      </c>
      <c r="AQ45" s="7" t="str">
        <f aca="false">W45</f>
        <v>Kevin</v>
      </c>
      <c r="AR45" s="7" t="str">
        <f aca="false">X45</f>
        <v>BAL</v>
      </c>
      <c r="AS45" s="0" t="n">
        <v>4</v>
      </c>
      <c r="AT45" s="0" t="n">
        <v>7</v>
      </c>
      <c r="AU45" s="12" t="n">
        <f aca="false">BC45/(AZ45/9)</f>
        <v>4.32640949554896</v>
      </c>
      <c r="AV45" s="0" t="n">
        <v>19</v>
      </c>
      <c r="AW45" s="0" t="n">
        <v>19</v>
      </c>
      <c r="AX45" s="0" t="n">
        <v>0</v>
      </c>
      <c r="AY45" s="0" t="n">
        <v>0</v>
      </c>
      <c r="AZ45" s="13" t="n">
        <v>112.333333333333</v>
      </c>
      <c r="BA45" s="0" t="n">
        <v>127</v>
      </c>
      <c r="BB45" s="0" t="n">
        <v>55</v>
      </c>
      <c r="BC45" s="0" t="n">
        <v>54</v>
      </c>
      <c r="BD45" s="0" t="n">
        <v>19</v>
      </c>
      <c r="BE45" s="0" t="n">
        <v>27</v>
      </c>
      <c r="BF45" s="0" t="n">
        <v>97</v>
      </c>
      <c r="BG45" s="9" t="n">
        <f aca="false">BA45/((AZ45*3)+BA45)</f>
        <v>0.273706896551724</v>
      </c>
      <c r="BH45" s="14" t="n">
        <f aca="false">(BE45+BA45)/AZ45</f>
        <v>1.37091988130564</v>
      </c>
      <c r="BI45" s="16" t="n">
        <f aca="false">BF45/(AZ45/9)</f>
        <v>7.77151335311573</v>
      </c>
    </row>
    <row r="46" customFormat="false" ht="12.75" hidden="false" customHeight="false" outlineLevel="0" collapsed="false">
      <c r="A46" s="0" t="s">
        <v>320</v>
      </c>
      <c r="B46" s="0" t="s">
        <v>452</v>
      </c>
      <c r="C46" s="0" t="s">
        <v>88</v>
      </c>
      <c r="D46" s="7" t="n">
        <f aca="false">Y46+AS46</f>
        <v>11</v>
      </c>
      <c r="E46" s="7" t="n">
        <f aca="false">Z46+AT46</f>
        <v>9</v>
      </c>
      <c r="F46" s="12" t="n">
        <f aca="false">N46/(K46/9)</f>
        <v>3.55632582322357</v>
      </c>
      <c r="G46" s="7" t="n">
        <f aca="false">AB46+AV46</f>
        <v>32</v>
      </c>
      <c r="H46" s="7" t="n">
        <f aca="false">AC46+AW46</f>
        <v>32</v>
      </c>
      <c r="I46" s="7" t="n">
        <f aca="false">AD46+AX46</f>
        <v>0</v>
      </c>
      <c r="J46" s="7" t="n">
        <f aca="false">AE46+AY46</f>
        <v>0</v>
      </c>
      <c r="K46" s="13" t="n">
        <f aca="false">AF46+AZ46</f>
        <v>192.333333333333</v>
      </c>
      <c r="L46" s="7" t="n">
        <f aca="false">AG46+BA46</f>
        <v>172</v>
      </c>
      <c r="M46" s="7" t="n">
        <f aca="false">AH46+BB46</f>
        <v>78</v>
      </c>
      <c r="N46" s="7" t="n">
        <f aca="false">AI46+BC46</f>
        <v>76</v>
      </c>
      <c r="O46" s="7" t="n">
        <f aca="false">AJ46+BD46</f>
        <v>20</v>
      </c>
      <c r="P46" s="7" t="n">
        <f aca="false">AK46+BE46</f>
        <v>68</v>
      </c>
      <c r="Q46" s="7" t="n">
        <f aca="false">AL46+BF46</f>
        <v>184</v>
      </c>
      <c r="R46" s="9" t="n">
        <f aca="false">L46/((K46*3)+L46)</f>
        <v>0.229639519359146</v>
      </c>
      <c r="S46" s="14" t="n">
        <f aca="false">(P46+L46)/K46</f>
        <v>1.24783362218371</v>
      </c>
      <c r="T46" s="15" t="n">
        <f aca="false">Q46/P46</f>
        <v>2.70588235294118</v>
      </c>
      <c r="U46" s="16" t="n">
        <f aca="false">Q46/(K46/9)</f>
        <v>8.61005199306759</v>
      </c>
      <c r="V46" s="7" t="str">
        <f aca="false">B46</f>
        <v>Gibson</v>
      </c>
      <c r="W46" s="7" t="str">
        <f aca="false">A46</f>
        <v>Kyle</v>
      </c>
      <c r="X46" s="7" t="str">
        <f aca="false">C46</f>
        <v>MIN</v>
      </c>
      <c r="Y46" s="0" t="n">
        <v>7</v>
      </c>
      <c r="Z46" s="0" t="n">
        <v>3</v>
      </c>
      <c r="AA46" s="12" t="n">
        <f aca="false">AI46/(AF46/9)</f>
        <v>3.75652173913043</v>
      </c>
      <c r="AB46" s="0" t="n">
        <v>13</v>
      </c>
      <c r="AC46" s="0" t="n">
        <v>13</v>
      </c>
      <c r="AD46" s="0" t="n">
        <v>0</v>
      </c>
      <c r="AE46" s="0" t="n">
        <v>0</v>
      </c>
      <c r="AF46" s="13" t="n">
        <v>76.6666666666667</v>
      </c>
      <c r="AG46" s="0" t="n">
        <v>76</v>
      </c>
      <c r="AH46" s="0" t="n">
        <v>32</v>
      </c>
      <c r="AI46" s="0" t="n">
        <v>32</v>
      </c>
      <c r="AJ46" s="0" t="n">
        <v>8</v>
      </c>
      <c r="AK46" s="0" t="n">
        <v>22</v>
      </c>
      <c r="AL46" s="0" t="n">
        <v>70</v>
      </c>
      <c r="AM46" s="9" t="n">
        <f aca="false">AG46/((AF46*3)+AG46)</f>
        <v>0.248366013071895</v>
      </c>
      <c r="AN46" s="14" t="n">
        <f aca="false">(AK46+AG46)/AF46</f>
        <v>1.27826086956522</v>
      </c>
      <c r="AO46" s="16" t="n">
        <f aca="false">AL46/(AF46/9)</f>
        <v>8.21739130434783</v>
      </c>
      <c r="AP46" s="7" t="str">
        <f aca="false">V46</f>
        <v>Gibson</v>
      </c>
      <c r="AQ46" s="7" t="str">
        <f aca="false">W46</f>
        <v>Kyle</v>
      </c>
      <c r="AR46" s="7" t="str">
        <f aca="false">X46</f>
        <v>MIN</v>
      </c>
      <c r="AS46" s="0" t="n">
        <v>4</v>
      </c>
      <c r="AT46" s="0" t="n">
        <v>6</v>
      </c>
      <c r="AU46" s="12" t="n">
        <f aca="false">BC46/(AZ46/9)</f>
        <v>3.42363112391931</v>
      </c>
      <c r="AV46" s="0" t="n">
        <v>19</v>
      </c>
      <c r="AW46" s="0" t="n">
        <v>19</v>
      </c>
      <c r="AX46" s="0" t="n">
        <v>0</v>
      </c>
      <c r="AY46" s="0" t="n">
        <v>0</v>
      </c>
      <c r="AZ46" s="13" t="n">
        <v>115.666666666667</v>
      </c>
      <c r="BA46" s="0" t="n">
        <v>96</v>
      </c>
      <c r="BB46" s="0" t="n">
        <v>46</v>
      </c>
      <c r="BC46" s="0" t="n">
        <v>44</v>
      </c>
      <c r="BD46" s="0" t="n">
        <v>12</v>
      </c>
      <c r="BE46" s="0" t="n">
        <v>46</v>
      </c>
      <c r="BF46" s="0" t="n">
        <v>114</v>
      </c>
      <c r="BG46" s="9" t="n">
        <f aca="false">BA46/((AZ46*3)+BA46)</f>
        <v>0.216704288939052</v>
      </c>
      <c r="BH46" s="14" t="n">
        <f aca="false">(BE46+BA46)/AZ46</f>
        <v>1.22766570605187</v>
      </c>
      <c r="BI46" s="16" t="n">
        <f aca="false">BF46/(AZ46/9)</f>
        <v>8.87031700288184</v>
      </c>
    </row>
    <row r="47" customFormat="false" ht="12.75" hidden="false" customHeight="false" outlineLevel="0" collapsed="false">
      <c r="A47" s="0" t="s">
        <v>453</v>
      </c>
      <c r="B47" s="0" t="s">
        <v>454</v>
      </c>
      <c r="C47" s="0" t="s">
        <v>32</v>
      </c>
      <c r="D47" s="7" t="n">
        <f aca="false">Y47+AS47</f>
        <v>0</v>
      </c>
      <c r="E47" s="7" t="n">
        <f aca="false">Z47+AT47</f>
        <v>3</v>
      </c>
      <c r="F47" s="12" t="n">
        <f aca="false">N47/(K47/9)</f>
        <v>3.09836065573771</v>
      </c>
      <c r="G47" s="7" t="n">
        <f aca="false">AB47+AV47</f>
        <v>63</v>
      </c>
      <c r="H47" s="7" t="n">
        <f aca="false">AC47+AW47</f>
        <v>0</v>
      </c>
      <c r="I47" s="7" t="n">
        <f aca="false">AD47+AX47</f>
        <v>27</v>
      </c>
      <c r="J47" s="7" t="n">
        <f aca="false">AE47+AY47</f>
        <v>29</v>
      </c>
      <c r="K47" s="13" t="n">
        <f aca="false">AF47+AZ47</f>
        <v>61</v>
      </c>
      <c r="L47" s="7" t="n">
        <f aca="false">AG47+BA47</f>
        <v>57</v>
      </c>
      <c r="M47" s="7" t="n">
        <f aca="false">AH47+BB47</f>
        <v>21</v>
      </c>
      <c r="N47" s="7" t="n">
        <f aca="false">AI47+BC47</f>
        <v>21</v>
      </c>
      <c r="O47" s="7" t="n">
        <f aca="false">AJ47+BD47</f>
        <v>4</v>
      </c>
      <c r="P47" s="7" t="n">
        <f aca="false">AK47+BE47</f>
        <v>11</v>
      </c>
      <c r="Q47" s="7" t="n">
        <f aca="false">AL47+BF47</f>
        <v>75</v>
      </c>
      <c r="R47" s="9" t="n">
        <f aca="false">L47/((K47*3)+L47)</f>
        <v>0.2375</v>
      </c>
      <c r="S47" s="14" t="n">
        <f aca="false">(P47+L47)/K47</f>
        <v>1.11475409836066</v>
      </c>
      <c r="T47" s="15" t="n">
        <f aca="false">Q47/P47</f>
        <v>6.81818181818182</v>
      </c>
      <c r="U47" s="16" t="n">
        <f aca="false">Q47/(K47/9)</f>
        <v>11.0655737704918</v>
      </c>
      <c r="V47" s="7" t="str">
        <f aca="false">B47</f>
        <v>Giles</v>
      </c>
      <c r="W47" s="7" t="str">
        <f aca="false">A47</f>
        <v>Ken</v>
      </c>
      <c r="X47" s="7" t="str">
        <f aca="false">C47</f>
        <v>HOU</v>
      </c>
      <c r="Y47" s="0" t="n">
        <v>0</v>
      </c>
      <c r="Z47" s="0" t="n">
        <v>1</v>
      </c>
      <c r="AA47" s="12" t="n">
        <f aca="false">AI47/(AF47/9)</f>
        <v>1.18681318681319</v>
      </c>
      <c r="AB47" s="0" t="n">
        <v>29</v>
      </c>
      <c r="AC47" s="0" t="n">
        <v>0</v>
      </c>
      <c r="AD47" s="0" t="n">
        <v>15</v>
      </c>
      <c r="AE47" s="0" t="n">
        <v>17</v>
      </c>
      <c r="AF47" s="13" t="n">
        <v>30.3333333333333</v>
      </c>
      <c r="AG47" s="0" t="n">
        <v>21</v>
      </c>
      <c r="AH47" s="0" t="n">
        <v>4</v>
      </c>
      <c r="AI47" s="0" t="n">
        <v>4</v>
      </c>
      <c r="AJ47" s="0" t="n">
        <v>2</v>
      </c>
      <c r="AK47" s="0" t="n">
        <v>8</v>
      </c>
      <c r="AL47" s="0" t="n">
        <v>44</v>
      </c>
      <c r="AM47" s="9" t="n">
        <f aca="false">AG47/((AF47*3)+AG47)</f>
        <v>0.1875</v>
      </c>
      <c r="AN47" s="14" t="n">
        <f aca="false">(AK47+AG47)/AF47</f>
        <v>0.956043956043956</v>
      </c>
      <c r="AO47" s="16" t="n">
        <f aca="false">AL47/(AF47/9)</f>
        <v>13.0549450549451</v>
      </c>
      <c r="AP47" s="7" t="str">
        <f aca="false">V47</f>
        <v>Giles</v>
      </c>
      <c r="AQ47" s="7" t="str">
        <f aca="false">W47</f>
        <v>Ken</v>
      </c>
      <c r="AR47" s="7" t="str">
        <f aca="false">X47</f>
        <v>HOU</v>
      </c>
      <c r="AS47" s="0" t="n">
        <v>0</v>
      </c>
      <c r="AT47" s="0" t="n">
        <v>2</v>
      </c>
      <c r="AU47" s="12" t="n">
        <f aca="false">BC47/(AZ47/9)</f>
        <v>4.98913043478261</v>
      </c>
      <c r="AV47" s="0" t="n">
        <v>34</v>
      </c>
      <c r="AW47" s="0" t="n">
        <v>0</v>
      </c>
      <c r="AX47" s="0" t="n">
        <v>12</v>
      </c>
      <c r="AY47" s="0" t="n">
        <v>12</v>
      </c>
      <c r="AZ47" s="13" t="n">
        <v>30.6666666666667</v>
      </c>
      <c r="BA47" s="0" t="n">
        <v>36</v>
      </c>
      <c r="BB47" s="0" t="n">
        <v>17</v>
      </c>
      <c r="BC47" s="0" t="n">
        <v>17</v>
      </c>
      <c r="BD47" s="0" t="n">
        <v>2</v>
      </c>
      <c r="BE47" s="0" t="n">
        <v>3</v>
      </c>
      <c r="BF47" s="0" t="n">
        <v>31</v>
      </c>
      <c r="BG47" s="9" t="n">
        <f aca="false">BA47/((AZ47*3)+BA47)</f>
        <v>0.28125</v>
      </c>
      <c r="BH47" s="14" t="n">
        <f aca="false">(BE47+BA47)/AZ47</f>
        <v>1.27173913043478</v>
      </c>
      <c r="BI47" s="16" t="n">
        <f aca="false">BF47/(AZ47/9)</f>
        <v>9.09782608695652</v>
      </c>
    </row>
    <row r="48" customFormat="false" ht="12.75" hidden="false" customHeight="false" outlineLevel="0" collapsed="false">
      <c r="A48" s="0" t="s">
        <v>399</v>
      </c>
      <c r="B48" s="0" t="s">
        <v>455</v>
      </c>
      <c r="C48" s="0" t="s">
        <v>174</v>
      </c>
      <c r="D48" s="7" t="n">
        <f aca="false">Y48+AS48</f>
        <v>16</v>
      </c>
      <c r="E48" s="7" t="n">
        <f aca="false">Z48+AT48</f>
        <v>12</v>
      </c>
      <c r="F48" s="12" t="n">
        <f aca="false">N48/(K48/9)</f>
        <v>4.34265734265734</v>
      </c>
      <c r="G48" s="7" t="n">
        <f aca="false">AB48+AV48</f>
        <v>35</v>
      </c>
      <c r="H48" s="7" t="n">
        <f aca="false">AC48+AW48</f>
        <v>33</v>
      </c>
      <c r="I48" s="7" t="n">
        <f aca="false">AD48+AX48</f>
        <v>0</v>
      </c>
      <c r="J48" s="7" t="n">
        <f aca="false">AE48+AY48</f>
        <v>0</v>
      </c>
      <c r="K48" s="13" t="n">
        <f aca="false">AF48+AZ48</f>
        <v>190.666666666667</v>
      </c>
      <c r="L48" s="7" t="n">
        <f aca="false">AG48+BA48</f>
        <v>187</v>
      </c>
      <c r="M48" s="7" t="n">
        <f aca="false">AH48+BB48</f>
        <v>101</v>
      </c>
      <c r="N48" s="7" t="n">
        <f aca="false">AI48+BC48</f>
        <v>92</v>
      </c>
      <c r="O48" s="7" t="n">
        <f aca="false">AJ48+BD48</f>
        <v>23</v>
      </c>
      <c r="P48" s="7" t="n">
        <f aca="false">AK48+BE48</f>
        <v>85</v>
      </c>
      <c r="Q48" s="7" t="n">
        <f aca="false">AL48+BF48</f>
        <v>208</v>
      </c>
      <c r="R48" s="9" t="n">
        <f aca="false">L48/((K48*3)+L48)</f>
        <v>0.246376811594203</v>
      </c>
      <c r="S48" s="14" t="n">
        <f aca="false">(P48+L48)/K48</f>
        <v>1.42657342657343</v>
      </c>
      <c r="T48" s="15" t="n">
        <f aca="false">Q48/P48</f>
        <v>2.44705882352941</v>
      </c>
      <c r="U48" s="16" t="n">
        <f aca="false">Q48/(K48/9)</f>
        <v>9.81818181818182</v>
      </c>
      <c r="V48" s="7" t="str">
        <f aca="false">B48</f>
        <v>Godley</v>
      </c>
      <c r="W48" s="7" t="str">
        <f aca="false">A48</f>
        <v>Zach</v>
      </c>
      <c r="X48" s="7" t="str">
        <f aca="false">C48</f>
        <v>ARZ</v>
      </c>
      <c r="Y48" s="0" t="n">
        <v>5</v>
      </c>
      <c r="Z48" s="0" t="n">
        <v>6</v>
      </c>
      <c r="AA48" s="12" t="n">
        <f aca="false">AI48/(AF48/9)</f>
        <v>4.0078125</v>
      </c>
      <c r="AB48" s="0" t="n">
        <v>15</v>
      </c>
      <c r="AC48" s="0" t="n">
        <v>14</v>
      </c>
      <c r="AD48" s="0" t="n">
        <v>0</v>
      </c>
      <c r="AE48" s="0" t="n">
        <v>0</v>
      </c>
      <c r="AF48" s="13" t="n">
        <v>85.3333333333333</v>
      </c>
      <c r="AG48" s="0" t="n">
        <v>79</v>
      </c>
      <c r="AH48" s="0" t="n">
        <v>41</v>
      </c>
      <c r="AI48" s="0" t="n">
        <v>38</v>
      </c>
      <c r="AJ48" s="0" t="n">
        <v>11</v>
      </c>
      <c r="AK48" s="0" t="n">
        <v>32</v>
      </c>
      <c r="AL48" s="0" t="n">
        <v>100</v>
      </c>
      <c r="AM48" s="9" t="n">
        <f aca="false">AG48/((AF48*3)+AG48)</f>
        <v>0.235820895522388</v>
      </c>
      <c r="AN48" s="14" t="n">
        <f aca="false">(AK48+AG48)/AF48</f>
        <v>1.30078125</v>
      </c>
      <c r="AO48" s="16" t="n">
        <f aca="false">AL48/(AF48/9)</f>
        <v>10.546875</v>
      </c>
      <c r="AP48" s="7" t="str">
        <f aca="false">V48</f>
        <v>Godley</v>
      </c>
      <c r="AQ48" s="7" t="str">
        <f aca="false">W48</f>
        <v>Zach</v>
      </c>
      <c r="AR48" s="7" t="str">
        <f aca="false">X48</f>
        <v>ARZ</v>
      </c>
      <c r="AS48" s="0" t="n">
        <v>11</v>
      </c>
      <c r="AT48" s="0" t="n">
        <v>6</v>
      </c>
      <c r="AU48" s="12" t="n">
        <f aca="false">BC48/(AZ48/9)</f>
        <v>4.61392405063291</v>
      </c>
      <c r="AV48" s="0" t="n">
        <v>20</v>
      </c>
      <c r="AW48" s="0" t="n">
        <v>19</v>
      </c>
      <c r="AX48" s="0" t="n">
        <v>0</v>
      </c>
      <c r="AY48" s="0" t="n">
        <v>0</v>
      </c>
      <c r="AZ48" s="13" t="n">
        <v>105.333333333333</v>
      </c>
      <c r="BA48" s="0" t="n">
        <v>108</v>
      </c>
      <c r="BB48" s="0" t="n">
        <v>60</v>
      </c>
      <c r="BC48" s="0" t="n">
        <v>54</v>
      </c>
      <c r="BD48" s="0" t="n">
        <v>12</v>
      </c>
      <c r="BE48" s="0" t="n">
        <v>53</v>
      </c>
      <c r="BF48" s="0" t="n">
        <v>108</v>
      </c>
      <c r="BG48" s="9" t="n">
        <f aca="false">BA48/((AZ48*3)+BA48)</f>
        <v>0.254716981132075</v>
      </c>
      <c r="BH48" s="14" t="n">
        <f aca="false">(BE48+BA48)/AZ48</f>
        <v>1.52848101265823</v>
      </c>
      <c r="BI48" s="16" t="n">
        <f aca="false">BF48/(AZ48/9)</f>
        <v>9.22784810126582</v>
      </c>
    </row>
    <row r="49" customFormat="false" ht="12.75" hidden="false" customHeight="false" outlineLevel="0" collapsed="false">
      <c r="A49" s="0" t="s">
        <v>444</v>
      </c>
      <c r="B49" s="0" t="s">
        <v>456</v>
      </c>
      <c r="C49" s="0" t="s">
        <v>99</v>
      </c>
      <c r="D49" s="7" t="n">
        <f aca="false">Y49+AS49</f>
        <v>11</v>
      </c>
      <c r="E49" s="7" t="n">
        <f aca="false">Z49+AT49</f>
        <v>6</v>
      </c>
      <c r="F49" s="12" t="n">
        <f aca="false">N49/(K49/9)</f>
        <v>3.9</v>
      </c>
      <c r="G49" s="7" t="n">
        <f aca="false">AB49+AV49</f>
        <v>29</v>
      </c>
      <c r="H49" s="7" t="n">
        <f aca="false">AC49+AW49</f>
        <v>26</v>
      </c>
      <c r="I49" s="7" t="n">
        <f aca="false">AD49+AX49</f>
        <v>0</v>
      </c>
      <c r="J49" s="7" t="n">
        <f aca="false">AE49+AY49</f>
        <v>0</v>
      </c>
      <c r="K49" s="13" t="n">
        <f aca="false">AF49+AZ49</f>
        <v>150</v>
      </c>
      <c r="L49" s="7" t="n">
        <f aca="false">AG49+BA49</f>
        <v>163</v>
      </c>
      <c r="M49" s="7" t="n">
        <f aca="false">AH49+BB49</f>
        <v>67</v>
      </c>
      <c r="N49" s="7" t="n">
        <f aca="false">AI49+BC49</f>
        <v>65</v>
      </c>
      <c r="O49" s="7" t="n">
        <f aca="false">AJ49+BD49</f>
        <v>15</v>
      </c>
      <c r="P49" s="7" t="n">
        <f aca="false">AK49+BE49</f>
        <v>33</v>
      </c>
      <c r="Q49" s="7" t="n">
        <f aca="false">AL49+BF49</f>
        <v>128</v>
      </c>
      <c r="R49" s="9" t="n">
        <f aca="false">L49/((K49*3)+L49)</f>
        <v>0.265905383360522</v>
      </c>
      <c r="S49" s="14" t="n">
        <f aca="false">(P49+L49)/K49</f>
        <v>1.30666666666667</v>
      </c>
      <c r="T49" s="15" t="n">
        <f aca="false">Q49/P49</f>
        <v>3.87878787878788</v>
      </c>
      <c r="U49" s="16" t="n">
        <f aca="false">Q49/(K49/9)</f>
        <v>7.68</v>
      </c>
      <c r="V49" s="7" t="str">
        <f aca="false">B49</f>
        <v>Gonzales</v>
      </c>
      <c r="W49" s="7" t="str">
        <f aca="false">A49</f>
        <v>Marco</v>
      </c>
      <c r="X49" s="7" t="str">
        <f aca="false">C49</f>
        <v>SEA</v>
      </c>
      <c r="Y49" s="0" t="n">
        <v>1</v>
      </c>
      <c r="Z49" s="0" t="n">
        <v>1</v>
      </c>
      <c r="AA49" s="12" t="n">
        <f aca="false">AI49/(AF49/9)</f>
        <v>5.4</v>
      </c>
      <c r="AB49" s="0" t="n">
        <v>10</v>
      </c>
      <c r="AC49" s="0" t="n">
        <v>7</v>
      </c>
      <c r="AD49" s="0" t="n">
        <v>0</v>
      </c>
      <c r="AE49" s="0" t="n">
        <v>0</v>
      </c>
      <c r="AF49" s="13" t="n">
        <v>36.6666666666667</v>
      </c>
      <c r="AG49" s="0" t="n">
        <v>53</v>
      </c>
      <c r="AH49" s="0" t="n">
        <v>22</v>
      </c>
      <c r="AI49" s="0" t="n">
        <v>22</v>
      </c>
      <c r="AJ49" s="0" t="n">
        <v>5</v>
      </c>
      <c r="AK49" s="0" t="n">
        <v>11</v>
      </c>
      <c r="AL49" s="0" t="n">
        <v>30</v>
      </c>
      <c r="AM49" s="9" t="n">
        <f aca="false">AG49/((AF49*3)+AG49)</f>
        <v>0.325153374233129</v>
      </c>
      <c r="AN49" s="14" t="n">
        <f aca="false">(AK49+AG49)/AF49</f>
        <v>1.74545454545455</v>
      </c>
      <c r="AO49" s="16" t="n">
        <f aca="false">AL49/(AF49/9)</f>
        <v>7.36363636363637</v>
      </c>
      <c r="AP49" s="7" t="str">
        <f aca="false">V49</f>
        <v>Gonzales</v>
      </c>
      <c r="AQ49" s="7" t="str">
        <f aca="false">W49</f>
        <v>Marco</v>
      </c>
      <c r="AR49" s="7" t="str">
        <f aca="false">X49</f>
        <v>SEA</v>
      </c>
      <c r="AS49" s="0" t="n">
        <v>10</v>
      </c>
      <c r="AT49" s="0" t="n">
        <v>5</v>
      </c>
      <c r="AU49" s="12" t="n">
        <f aca="false">BC49/(AZ49/9)</f>
        <v>3.41470588235294</v>
      </c>
      <c r="AV49" s="0" t="n">
        <v>19</v>
      </c>
      <c r="AW49" s="0" t="n">
        <v>19</v>
      </c>
      <c r="AX49" s="0" t="n">
        <v>0</v>
      </c>
      <c r="AY49" s="0" t="n">
        <v>0</v>
      </c>
      <c r="AZ49" s="13" t="n">
        <v>113.333333333333</v>
      </c>
      <c r="BA49" s="0" t="n">
        <v>110</v>
      </c>
      <c r="BB49" s="0" t="n">
        <v>45</v>
      </c>
      <c r="BC49" s="0" t="n">
        <v>43</v>
      </c>
      <c r="BD49" s="0" t="n">
        <v>10</v>
      </c>
      <c r="BE49" s="0" t="n">
        <v>22</v>
      </c>
      <c r="BF49" s="0" t="n">
        <v>98</v>
      </c>
      <c r="BG49" s="9" t="n">
        <f aca="false">BA49/((AZ49*3)+BA49)</f>
        <v>0.244444444444444</v>
      </c>
      <c r="BH49" s="14" t="n">
        <f aca="false">(BE49+BA49)/AZ49</f>
        <v>1.16470588235294</v>
      </c>
      <c r="BI49" s="16" t="n">
        <f aca="false">BF49/(AZ49/9)</f>
        <v>7.78235294117647</v>
      </c>
    </row>
    <row r="50" customFormat="false" ht="12.75" hidden="false" customHeight="false" outlineLevel="0" collapsed="false">
      <c r="A50" s="0" t="s">
        <v>457</v>
      </c>
      <c r="B50" s="0" t="s">
        <v>176</v>
      </c>
      <c r="C50" s="0" t="s">
        <v>198</v>
      </c>
      <c r="D50" s="7" t="n">
        <f aca="false">Y50+AS50</f>
        <v>14</v>
      </c>
      <c r="E50" s="7" t="n">
        <f aca="false">Z50+AT50</f>
        <v>11</v>
      </c>
      <c r="F50" s="12" t="n">
        <f aca="false">N50/(K50/9)</f>
        <v>3.42253521126761</v>
      </c>
      <c r="G50" s="7" t="n">
        <f aca="false">AB50+AV50</f>
        <v>33</v>
      </c>
      <c r="H50" s="7" t="n">
        <f aca="false">AC50+AW50</f>
        <v>33</v>
      </c>
      <c r="I50" s="7" t="n">
        <f aca="false">AD50+AX50</f>
        <v>0</v>
      </c>
      <c r="J50" s="7" t="n">
        <f aca="false">AE50+AY50</f>
        <v>0</v>
      </c>
      <c r="K50" s="13" t="n">
        <f aca="false">AF50+AZ50</f>
        <v>189.333333333333</v>
      </c>
      <c r="L50" s="7" t="n">
        <f aca="false">AG50+BA50</f>
        <v>168</v>
      </c>
      <c r="M50" s="7" t="n">
        <f aca="false">AH50+BB50</f>
        <v>75</v>
      </c>
      <c r="N50" s="7" t="n">
        <f aca="false">AI50+BC50</f>
        <v>72</v>
      </c>
      <c r="O50" s="7" t="n">
        <f aca="false">AJ50+BD50</f>
        <v>17</v>
      </c>
      <c r="P50" s="7" t="n">
        <f aca="false">AK50+BE50</f>
        <v>78</v>
      </c>
      <c r="Q50" s="7" t="n">
        <f aca="false">AL50+BF50</f>
        <v>172</v>
      </c>
      <c r="R50" s="9" t="n">
        <f aca="false">L50/((K50*3)+L50)</f>
        <v>0.228260869565217</v>
      </c>
      <c r="S50" s="14" t="n">
        <f aca="false">(P50+L50)/K50</f>
        <v>1.29929577464789</v>
      </c>
      <c r="T50" s="15" t="n">
        <f aca="false">Q50/P50</f>
        <v>2.20512820512821</v>
      </c>
      <c r="U50" s="16" t="n">
        <f aca="false">Q50/(K50/9)</f>
        <v>8.17605633802817</v>
      </c>
      <c r="V50" s="7" t="str">
        <f aca="false">B50</f>
        <v>Gonzalez</v>
      </c>
      <c r="W50" s="7" t="str">
        <f aca="false">A50</f>
        <v>Gio</v>
      </c>
      <c r="X50" s="7" t="str">
        <f aca="false">C50</f>
        <v>WAS</v>
      </c>
      <c r="Y50" s="0" t="n">
        <v>8</v>
      </c>
      <c r="Z50" s="0" t="n">
        <v>5</v>
      </c>
      <c r="AA50" s="12" t="n">
        <f aca="false">AI50/(AF50/9)</f>
        <v>3.07984790874525</v>
      </c>
      <c r="AB50" s="0" t="n">
        <v>14</v>
      </c>
      <c r="AC50" s="0" t="n">
        <v>14</v>
      </c>
      <c r="AD50" s="0" t="n">
        <v>0</v>
      </c>
      <c r="AE50" s="0" t="n">
        <v>0</v>
      </c>
      <c r="AF50" s="13" t="n">
        <v>87.6666666666667</v>
      </c>
      <c r="AG50" s="0" t="n">
        <v>68</v>
      </c>
      <c r="AH50" s="0" t="n">
        <v>31</v>
      </c>
      <c r="AI50" s="0" t="n">
        <v>30</v>
      </c>
      <c r="AJ50" s="0" t="n">
        <v>7</v>
      </c>
      <c r="AK50" s="0" t="n">
        <v>30</v>
      </c>
      <c r="AL50" s="0" t="n">
        <v>78</v>
      </c>
      <c r="AM50" s="9" t="n">
        <f aca="false">AG50/((AF50*3)+AG50)</f>
        <v>0.205438066465257</v>
      </c>
      <c r="AN50" s="14" t="n">
        <f aca="false">(AK50+AG50)/AF50</f>
        <v>1.11787072243346</v>
      </c>
      <c r="AO50" s="16" t="n">
        <f aca="false">AL50/(AF50/9)</f>
        <v>8.00760456273764</v>
      </c>
      <c r="AP50" s="7" t="str">
        <f aca="false">V50</f>
        <v>Gonzalez</v>
      </c>
      <c r="AQ50" s="7" t="str">
        <f aca="false">W50</f>
        <v>Gio</v>
      </c>
      <c r="AR50" s="7" t="str">
        <f aca="false">X50</f>
        <v>WAS</v>
      </c>
      <c r="AS50" s="0" t="n">
        <v>6</v>
      </c>
      <c r="AT50" s="0" t="n">
        <v>6</v>
      </c>
      <c r="AU50" s="12" t="n">
        <f aca="false">BC50/(AZ50/9)</f>
        <v>3.71803278688525</v>
      </c>
      <c r="AV50" s="0" t="n">
        <v>19</v>
      </c>
      <c r="AW50" s="0" t="n">
        <v>19</v>
      </c>
      <c r="AX50" s="0" t="n">
        <v>0</v>
      </c>
      <c r="AY50" s="0" t="n">
        <v>0</v>
      </c>
      <c r="AZ50" s="13" t="n">
        <v>101.666666666667</v>
      </c>
      <c r="BA50" s="0" t="n">
        <v>100</v>
      </c>
      <c r="BB50" s="0" t="n">
        <v>44</v>
      </c>
      <c r="BC50" s="0" t="n">
        <v>42</v>
      </c>
      <c r="BD50" s="0" t="n">
        <v>10</v>
      </c>
      <c r="BE50" s="0" t="n">
        <v>48</v>
      </c>
      <c r="BF50" s="0" t="n">
        <v>94</v>
      </c>
      <c r="BG50" s="9" t="n">
        <f aca="false">BA50/((AZ50*3)+BA50)</f>
        <v>0.246913580246914</v>
      </c>
      <c r="BH50" s="14" t="n">
        <f aca="false">(BE50+BA50)/AZ50</f>
        <v>1.45573770491803</v>
      </c>
      <c r="BI50" s="16" t="n">
        <f aca="false">BF50/(AZ50/9)</f>
        <v>8.32131147540984</v>
      </c>
    </row>
    <row r="51" customFormat="false" ht="12.75" hidden="false" customHeight="false" outlineLevel="0" collapsed="false">
      <c r="A51" s="0" t="s">
        <v>458</v>
      </c>
      <c r="B51" s="0" t="s">
        <v>459</v>
      </c>
      <c r="C51" s="0" t="s">
        <v>46</v>
      </c>
      <c r="D51" s="7" t="n">
        <f aca="false">Y51+AS51</f>
        <v>16</v>
      </c>
      <c r="E51" s="7" t="n">
        <f aca="false">Z51+AT51</f>
        <v>11</v>
      </c>
      <c r="F51" s="12" t="n">
        <f aca="false">N51/(K51/9)</f>
        <v>4.60502692998205</v>
      </c>
      <c r="G51" s="7" t="n">
        <f aca="false">AB51+AV51</f>
        <v>33</v>
      </c>
      <c r="H51" s="7" t="n">
        <f aca="false">AC51+AW51</f>
        <v>33</v>
      </c>
      <c r="I51" s="7" t="n">
        <f aca="false">AD51+AX51</f>
        <v>0</v>
      </c>
      <c r="J51" s="7" t="n">
        <f aca="false">AE51+AY51</f>
        <v>0</v>
      </c>
      <c r="K51" s="13" t="n">
        <f aca="false">AF51+AZ51</f>
        <v>185.666666666667</v>
      </c>
      <c r="L51" s="7" t="n">
        <f aca="false">AG51+BA51</f>
        <v>200</v>
      </c>
      <c r="M51" s="7" t="n">
        <f aca="false">AH51+BB51</f>
        <v>98</v>
      </c>
      <c r="N51" s="7" t="n">
        <f aca="false">AI51+BC51</f>
        <v>95</v>
      </c>
      <c r="O51" s="7" t="n">
        <f aca="false">AJ51+BD51</f>
        <v>19</v>
      </c>
      <c r="P51" s="7" t="n">
        <f aca="false">AK51+BE51</f>
        <v>51</v>
      </c>
      <c r="Q51" s="7" t="n">
        <f aca="false">AL51+BF51</f>
        <v>213</v>
      </c>
      <c r="R51" s="9" t="n">
        <f aca="false">L51/((K51*3)+L51)</f>
        <v>0.264200792602378</v>
      </c>
      <c r="S51" s="14" t="n">
        <f aca="false">(P51+L51)/K51</f>
        <v>1.35188509874327</v>
      </c>
      <c r="T51" s="15" t="n">
        <f aca="false">Q51/P51</f>
        <v>4.17647058823529</v>
      </c>
      <c r="U51" s="16" t="n">
        <f aca="false">Q51/(K51/9)</f>
        <v>10.3249551166966</v>
      </c>
      <c r="V51" s="7" t="str">
        <f aca="false">B51</f>
        <v>Gray</v>
      </c>
      <c r="W51" s="7" t="str">
        <f aca="false">A51</f>
        <v>Jon</v>
      </c>
      <c r="X51" s="7" t="str">
        <f aca="false">C51</f>
        <v>COL</v>
      </c>
      <c r="Y51" s="0" t="n">
        <v>8</v>
      </c>
      <c r="Z51" s="0" t="n">
        <v>4</v>
      </c>
      <c r="AA51" s="12" t="n">
        <f aca="false">AI51/(AF51/9)</f>
        <v>3.64864864864865</v>
      </c>
      <c r="AB51" s="0" t="n">
        <v>15</v>
      </c>
      <c r="AC51" s="0" t="n">
        <v>15</v>
      </c>
      <c r="AD51" s="0" t="n">
        <v>0</v>
      </c>
      <c r="AE51" s="0" t="n">
        <v>0</v>
      </c>
      <c r="AF51" s="13" t="n">
        <v>86.3333333333333</v>
      </c>
      <c r="AG51" s="0" t="n">
        <v>87</v>
      </c>
      <c r="AH51" s="0" t="n">
        <v>36</v>
      </c>
      <c r="AI51" s="0" t="n">
        <v>35</v>
      </c>
      <c r="AJ51" s="0" t="n">
        <v>8</v>
      </c>
      <c r="AK51" s="0" t="n">
        <v>21</v>
      </c>
      <c r="AL51" s="0" t="n">
        <v>88</v>
      </c>
      <c r="AM51" s="9" t="n">
        <f aca="false">AG51/((AF51*3)+AG51)</f>
        <v>0.251445086705202</v>
      </c>
      <c r="AN51" s="14" t="n">
        <f aca="false">(AK51+AG51)/AF51</f>
        <v>1.25096525096525</v>
      </c>
      <c r="AO51" s="16" t="n">
        <f aca="false">AL51/(AF51/9)</f>
        <v>9.17374517374518</v>
      </c>
      <c r="AP51" s="7" t="str">
        <f aca="false">V51</f>
        <v>Gray</v>
      </c>
      <c r="AQ51" s="7" t="str">
        <f aca="false">W51</f>
        <v>Jon</v>
      </c>
      <c r="AR51" s="7" t="str">
        <f aca="false">X51</f>
        <v>COL</v>
      </c>
      <c r="AS51" s="0" t="n">
        <v>8</v>
      </c>
      <c r="AT51" s="0" t="n">
        <v>7</v>
      </c>
      <c r="AU51" s="12" t="n">
        <f aca="false">BC51/(AZ51/9)</f>
        <v>5.43624161073826</v>
      </c>
      <c r="AV51" s="0" t="n">
        <v>18</v>
      </c>
      <c r="AW51" s="0" t="n">
        <v>18</v>
      </c>
      <c r="AX51" s="0" t="n">
        <v>0</v>
      </c>
      <c r="AY51" s="0" t="n">
        <v>0</v>
      </c>
      <c r="AZ51" s="13" t="n">
        <v>99.3333333333333</v>
      </c>
      <c r="BA51" s="0" t="n">
        <v>113</v>
      </c>
      <c r="BB51" s="0" t="n">
        <v>62</v>
      </c>
      <c r="BC51" s="0" t="n">
        <v>60</v>
      </c>
      <c r="BD51" s="0" t="n">
        <v>11</v>
      </c>
      <c r="BE51" s="0" t="n">
        <v>30</v>
      </c>
      <c r="BF51" s="0" t="n">
        <v>125</v>
      </c>
      <c r="BG51" s="9" t="n">
        <f aca="false">BA51/((AZ51*3)+BA51)</f>
        <v>0.274939172749392</v>
      </c>
      <c r="BH51" s="14" t="n">
        <f aca="false">(BE51+BA51)/AZ51</f>
        <v>1.43959731543624</v>
      </c>
      <c r="BI51" s="16" t="n">
        <f aca="false">BF51/(AZ51/9)</f>
        <v>11.3255033557047</v>
      </c>
    </row>
    <row r="52" customFormat="false" ht="12.75" hidden="false" customHeight="false" outlineLevel="0" collapsed="false">
      <c r="A52" s="0" t="s">
        <v>460</v>
      </c>
      <c r="B52" s="0" t="s">
        <v>459</v>
      </c>
      <c r="C52" s="0" t="s">
        <v>461</v>
      </c>
      <c r="D52" s="7" t="n">
        <f aca="false">Y52+AS52</f>
        <v>12</v>
      </c>
      <c r="E52" s="7" t="n">
        <f aca="false">Z52+AT52</f>
        <v>15</v>
      </c>
      <c r="F52" s="12" t="n">
        <f aca="false">N52/(K52/9)</f>
        <v>4.33652007648184</v>
      </c>
      <c r="G52" s="7" t="n">
        <f aca="false">AB52+AV52</f>
        <v>32</v>
      </c>
      <c r="H52" s="7" t="n">
        <f aca="false">AC52+AW52</f>
        <v>32</v>
      </c>
      <c r="I52" s="7" t="n">
        <f aca="false">AD52+AX52</f>
        <v>0</v>
      </c>
      <c r="J52" s="7" t="n">
        <f aca="false">AE52+AY52</f>
        <v>0</v>
      </c>
      <c r="K52" s="13" t="n">
        <f aca="false">AF52+AZ52</f>
        <v>174.333333333333</v>
      </c>
      <c r="L52" s="7" t="n">
        <f aca="false">AG52+BA52</f>
        <v>167</v>
      </c>
      <c r="M52" s="7" t="n">
        <f aca="false">AH52+BB52</f>
        <v>92</v>
      </c>
      <c r="N52" s="7" t="n">
        <f aca="false">AI52+BC52</f>
        <v>84</v>
      </c>
      <c r="O52" s="7" t="n">
        <f aca="false">AJ52+BD52</f>
        <v>22</v>
      </c>
      <c r="P52" s="7" t="n">
        <f aca="false">AK52+BE52</f>
        <v>71</v>
      </c>
      <c r="Q52" s="7" t="n">
        <f aca="false">AL52+BF52</f>
        <v>164</v>
      </c>
      <c r="R52" s="9" t="n">
        <f aca="false">L52/((K52*3)+L52)</f>
        <v>0.242028985507246</v>
      </c>
      <c r="S52" s="14" t="n">
        <f aca="false">(P52+L52)/K52</f>
        <v>1.36520076481836</v>
      </c>
      <c r="T52" s="15" t="n">
        <f aca="false">Q52/P52</f>
        <v>2.30985915492958</v>
      </c>
      <c r="U52" s="16" t="n">
        <f aca="false">Q52/(K52/9)</f>
        <v>8.46653919694073</v>
      </c>
      <c r="V52" s="7" t="str">
        <f aca="false">B52</f>
        <v>Gray</v>
      </c>
      <c r="W52" s="7" t="str">
        <f aca="false">A52</f>
        <v>Sonny</v>
      </c>
      <c r="X52" s="7" t="str">
        <f aca="false">C52</f>
        <v>OAK / NYY</v>
      </c>
      <c r="Y52" s="0" t="n">
        <v>6</v>
      </c>
      <c r="Z52" s="0" t="n">
        <v>8</v>
      </c>
      <c r="AA52" s="12" t="n">
        <f aca="false">AI52/(AF52/9)</f>
        <v>3.1195219123506</v>
      </c>
      <c r="AB52" s="0" t="n">
        <v>14</v>
      </c>
      <c r="AC52" s="0" t="n">
        <v>14</v>
      </c>
      <c r="AD52" s="0" t="n">
        <v>0</v>
      </c>
      <c r="AE52" s="0" t="n">
        <v>0</v>
      </c>
      <c r="AF52" s="13" t="n">
        <v>83.6666666666667</v>
      </c>
      <c r="AG52" s="0" t="n">
        <v>69</v>
      </c>
      <c r="AH52" s="0" t="n">
        <v>37</v>
      </c>
      <c r="AI52" s="0" t="n">
        <v>29</v>
      </c>
      <c r="AJ52" s="0" t="n">
        <v>11</v>
      </c>
      <c r="AK52" s="0" t="n">
        <v>32</v>
      </c>
      <c r="AL52" s="0" t="n">
        <v>79</v>
      </c>
      <c r="AM52" s="9" t="n">
        <f aca="false">AG52/((AF52*3)+AG52)</f>
        <v>0.215625</v>
      </c>
      <c r="AN52" s="14" t="n">
        <f aca="false">(AK52+AG52)/AF52</f>
        <v>1.20717131474104</v>
      </c>
      <c r="AO52" s="16" t="n">
        <f aca="false">AL52/(AF52/9)</f>
        <v>8.49800796812749</v>
      </c>
      <c r="AP52" s="7" t="str">
        <f aca="false">V52</f>
        <v>Gray</v>
      </c>
      <c r="AQ52" s="7" t="str">
        <f aca="false">W52</f>
        <v>Sonny</v>
      </c>
      <c r="AR52" s="7" t="str">
        <f aca="false">X52</f>
        <v>OAK / NYY</v>
      </c>
      <c r="AS52" s="0" t="n">
        <v>6</v>
      </c>
      <c r="AT52" s="0" t="n">
        <v>7</v>
      </c>
      <c r="AU52" s="12" t="n">
        <f aca="false">BC52/(AZ52/9)</f>
        <v>5.45955882352941</v>
      </c>
      <c r="AV52" s="0" t="n">
        <v>18</v>
      </c>
      <c r="AW52" s="0" t="n">
        <v>18</v>
      </c>
      <c r="AX52" s="0" t="n">
        <v>0</v>
      </c>
      <c r="AY52" s="0" t="n">
        <v>0</v>
      </c>
      <c r="AZ52" s="13" t="n">
        <v>90.6666666666667</v>
      </c>
      <c r="BA52" s="0" t="n">
        <v>98</v>
      </c>
      <c r="BB52" s="0" t="n">
        <v>55</v>
      </c>
      <c r="BC52" s="0" t="n">
        <v>55</v>
      </c>
      <c r="BD52" s="0" t="n">
        <v>11</v>
      </c>
      <c r="BE52" s="0" t="n">
        <v>39</v>
      </c>
      <c r="BF52" s="0" t="n">
        <v>85</v>
      </c>
      <c r="BG52" s="9" t="n">
        <f aca="false">BA52/((AZ52*3)+BA52)</f>
        <v>0.264864864864865</v>
      </c>
      <c r="BH52" s="14" t="n">
        <f aca="false">(BE52+BA52)/AZ52</f>
        <v>1.51102941176471</v>
      </c>
      <c r="BI52" s="16" t="n">
        <f aca="false">BF52/(AZ52/9)</f>
        <v>8.4375</v>
      </c>
    </row>
    <row r="53" customFormat="false" ht="12.75" hidden="false" customHeight="false" outlineLevel="0" collapsed="false">
      <c r="A53" s="0" t="s">
        <v>462</v>
      </c>
      <c r="B53" s="0" t="s">
        <v>463</v>
      </c>
      <c r="C53" s="0" t="s">
        <v>105</v>
      </c>
      <c r="D53" s="7" t="n">
        <f aca="false">Y53+AS53</f>
        <v>4</v>
      </c>
      <c r="E53" s="7" t="n">
        <f aca="false">Z53+AT53</f>
        <v>6</v>
      </c>
      <c r="F53" s="12" t="n">
        <f aca="false">N53/(K53/9)</f>
        <v>3.20792079207921</v>
      </c>
      <c r="G53" s="7" t="n">
        <f aca="false">AB53+AV53</f>
        <v>69</v>
      </c>
      <c r="H53" s="7" t="n">
        <f aca="false">AC53+AW53</f>
        <v>0</v>
      </c>
      <c r="I53" s="7" t="n">
        <f aca="false">AD53+AX53</f>
        <v>28</v>
      </c>
      <c r="J53" s="7" t="n">
        <f aca="false">AE53+AY53</f>
        <v>32</v>
      </c>
      <c r="K53" s="13" t="n">
        <f aca="false">AF53+AZ53</f>
        <v>67.3333333333333</v>
      </c>
      <c r="L53" s="7" t="n">
        <f aca="false">AG53+BA53</f>
        <v>62</v>
      </c>
      <c r="M53" s="7" t="n">
        <f aca="false">AH53+BB53</f>
        <v>28</v>
      </c>
      <c r="N53" s="7" t="n">
        <f aca="false">AI53+BC53</f>
        <v>24</v>
      </c>
      <c r="O53" s="7" t="n">
        <f aca="false">AJ53+BD53</f>
        <v>10</v>
      </c>
      <c r="P53" s="7" t="n">
        <f aca="false">AK53+BE53</f>
        <v>23</v>
      </c>
      <c r="Q53" s="7" t="n">
        <f aca="false">AL53+BF53</f>
        <v>73</v>
      </c>
      <c r="R53" s="9" t="n">
        <f aca="false">L53/((K53*3)+L53)</f>
        <v>0.234848484848485</v>
      </c>
      <c r="S53" s="14" t="n">
        <f aca="false">(P53+L53)/K53</f>
        <v>1.26237623762376</v>
      </c>
      <c r="T53" s="15" t="n">
        <f aca="false">Q53/P53</f>
        <v>3.17391304347826</v>
      </c>
      <c r="U53" s="16" t="n">
        <f aca="false">Q53/(K53/9)</f>
        <v>9.75742574257426</v>
      </c>
      <c r="V53" s="7" t="str">
        <f aca="false">B53</f>
        <v>Greene</v>
      </c>
      <c r="W53" s="7" t="str">
        <f aca="false">A53</f>
        <v>Shane</v>
      </c>
      <c r="X53" s="7" t="str">
        <f aca="false">C53</f>
        <v>DET</v>
      </c>
      <c r="Y53" s="0" t="n">
        <v>2</v>
      </c>
      <c r="Z53" s="0" t="n">
        <v>1</v>
      </c>
      <c r="AA53" s="12" t="n">
        <f aca="false">AI53/(AF53/9)</f>
        <v>1.97560975609756</v>
      </c>
      <c r="AB53" s="0" t="n">
        <v>28</v>
      </c>
      <c r="AC53" s="0" t="n">
        <v>0</v>
      </c>
      <c r="AD53" s="0" t="n">
        <v>9</v>
      </c>
      <c r="AE53" s="0" t="n">
        <v>10</v>
      </c>
      <c r="AF53" s="13" t="n">
        <v>27.3333333333333</v>
      </c>
      <c r="AG53" s="0" t="n">
        <v>23</v>
      </c>
      <c r="AH53" s="0" t="n">
        <v>7</v>
      </c>
      <c r="AI53" s="0" t="n">
        <v>6</v>
      </c>
      <c r="AJ53" s="0" t="n">
        <v>3</v>
      </c>
      <c r="AK53" s="0" t="n">
        <v>12</v>
      </c>
      <c r="AL53" s="0" t="n">
        <v>30</v>
      </c>
      <c r="AM53" s="9" t="n">
        <f aca="false">AG53/((AF53*3)+AG53)</f>
        <v>0.219047619047619</v>
      </c>
      <c r="AN53" s="14" t="n">
        <f aca="false">(AK53+AG53)/AF53</f>
        <v>1.28048780487805</v>
      </c>
      <c r="AO53" s="16" t="n">
        <f aca="false">AL53/(AF53/9)</f>
        <v>9.87804878048781</v>
      </c>
      <c r="AP53" s="7" t="str">
        <f aca="false">V53</f>
        <v>Greene</v>
      </c>
      <c r="AQ53" s="7" t="str">
        <f aca="false">W53</f>
        <v>Shane</v>
      </c>
      <c r="AR53" s="7" t="str">
        <f aca="false">X53</f>
        <v>DET</v>
      </c>
      <c r="AS53" s="0" t="n">
        <v>2</v>
      </c>
      <c r="AT53" s="0" t="n">
        <v>5</v>
      </c>
      <c r="AU53" s="12" t="n">
        <f aca="false">BC53/(AZ53/9)</f>
        <v>4.05</v>
      </c>
      <c r="AV53" s="0" t="n">
        <v>41</v>
      </c>
      <c r="AW53" s="0" t="n">
        <v>0</v>
      </c>
      <c r="AX53" s="0" t="n">
        <v>19</v>
      </c>
      <c r="AY53" s="0" t="n">
        <v>22</v>
      </c>
      <c r="AZ53" s="13" t="n">
        <v>40</v>
      </c>
      <c r="BA53" s="0" t="n">
        <v>39</v>
      </c>
      <c r="BB53" s="0" t="n">
        <v>21</v>
      </c>
      <c r="BC53" s="0" t="n">
        <v>18</v>
      </c>
      <c r="BD53" s="0" t="n">
        <v>7</v>
      </c>
      <c r="BE53" s="0" t="n">
        <v>11</v>
      </c>
      <c r="BF53" s="0" t="n">
        <v>43</v>
      </c>
      <c r="BG53" s="9" t="n">
        <f aca="false">BA53/((AZ53*3)+BA53)</f>
        <v>0.245283018867925</v>
      </c>
      <c r="BH53" s="14" t="n">
        <f aca="false">(BE53+BA53)/AZ53</f>
        <v>1.25</v>
      </c>
      <c r="BI53" s="16" t="n">
        <f aca="false">BF53/(AZ53/9)</f>
        <v>9.675</v>
      </c>
    </row>
    <row r="54" customFormat="false" ht="12.75" hidden="false" customHeight="false" outlineLevel="0" collapsed="false">
      <c r="A54" s="0" t="s">
        <v>114</v>
      </c>
      <c r="B54" s="0" t="s">
        <v>464</v>
      </c>
      <c r="C54" s="0" t="s">
        <v>174</v>
      </c>
      <c r="D54" s="7" t="n">
        <f aca="false">Y54+AS54</f>
        <v>16</v>
      </c>
      <c r="E54" s="7" t="n">
        <f aca="false">Z54+AT54</f>
        <v>8</v>
      </c>
      <c r="F54" s="12" t="n">
        <f aca="false">N54/(K54/9)</f>
        <v>3.38041733547351</v>
      </c>
      <c r="G54" s="7" t="n">
        <f aca="false">AB54+AV54</f>
        <v>34</v>
      </c>
      <c r="H54" s="7" t="n">
        <f aca="false">AC54+AW54</f>
        <v>34</v>
      </c>
      <c r="I54" s="7" t="n">
        <f aca="false">AD54+AX54</f>
        <v>0</v>
      </c>
      <c r="J54" s="7" t="n">
        <f aca="false">AE54+AY54</f>
        <v>0</v>
      </c>
      <c r="K54" s="13" t="n">
        <f aca="false">AF54+AZ54</f>
        <v>207.666666666667</v>
      </c>
      <c r="L54" s="7" t="n">
        <f aca="false">AG54+BA54</f>
        <v>191</v>
      </c>
      <c r="M54" s="7" t="n">
        <f aca="false">AH54+BB54</f>
        <v>81</v>
      </c>
      <c r="N54" s="7" t="n">
        <f aca="false">AI54+BC54</f>
        <v>78</v>
      </c>
      <c r="O54" s="7" t="n">
        <f aca="false">AJ54+BD54</f>
        <v>26</v>
      </c>
      <c r="P54" s="7" t="n">
        <f aca="false">AK54+BE54</f>
        <v>45</v>
      </c>
      <c r="Q54" s="7" t="n">
        <f aca="false">AL54+BF54</f>
        <v>208</v>
      </c>
      <c r="R54" s="9" t="n">
        <f aca="false">L54/((K54*3)+L54)</f>
        <v>0.234643734643735</v>
      </c>
      <c r="S54" s="14" t="n">
        <f aca="false">(P54+L54)/K54</f>
        <v>1.13643659711075</v>
      </c>
      <c r="T54" s="15" t="n">
        <f aca="false">Q54/P54</f>
        <v>4.62222222222222</v>
      </c>
      <c r="U54" s="16" t="n">
        <f aca="false">Q54/(K54/9)</f>
        <v>9.01444622792937</v>
      </c>
      <c r="V54" s="7" t="str">
        <f aca="false">B54</f>
        <v>Greinke</v>
      </c>
      <c r="W54" s="7" t="str">
        <f aca="false">A54</f>
        <v>Zack</v>
      </c>
      <c r="X54" s="7" t="str">
        <f aca="false">C54</f>
        <v>ARZ</v>
      </c>
      <c r="Y54" s="0" t="n">
        <v>6</v>
      </c>
      <c r="Z54" s="0" t="n">
        <v>3</v>
      </c>
      <c r="AA54" s="12" t="n">
        <f aca="false">AI54/(AF54/9)</f>
        <v>3.66279069767442</v>
      </c>
      <c r="AB54" s="0" t="n">
        <v>14</v>
      </c>
      <c r="AC54" s="0" t="n">
        <v>14</v>
      </c>
      <c r="AD54" s="0" t="n">
        <v>0</v>
      </c>
      <c r="AE54" s="0" t="n">
        <v>0</v>
      </c>
      <c r="AF54" s="13" t="n">
        <v>86</v>
      </c>
      <c r="AG54" s="0" t="n">
        <v>79</v>
      </c>
      <c r="AH54" s="0" t="n">
        <v>37</v>
      </c>
      <c r="AI54" s="0" t="n">
        <v>35</v>
      </c>
      <c r="AJ54" s="0" t="n">
        <v>10</v>
      </c>
      <c r="AK54" s="0" t="n">
        <v>22</v>
      </c>
      <c r="AL54" s="0" t="n">
        <v>84</v>
      </c>
      <c r="AM54" s="9" t="n">
        <f aca="false">AG54/((AF54*3)+AG54)</f>
        <v>0.234421364985163</v>
      </c>
      <c r="AN54" s="14" t="n">
        <f aca="false">(AK54+AG54)/AF54</f>
        <v>1.17441860465116</v>
      </c>
      <c r="AO54" s="16" t="n">
        <f aca="false">AL54/(AF54/9)</f>
        <v>8.7906976744186</v>
      </c>
      <c r="AP54" s="7" t="str">
        <f aca="false">V54</f>
        <v>Greinke</v>
      </c>
      <c r="AQ54" s="7" t="str">
        <f aca="false">W54</f>
        <v>Zack</v>
      </c>
      <c r="AR54" s="7" t="str">
        <f aca="false">X54</f>
        <v>ARZ</v>
      </c>
      <c r="AS54" s="0" t="n">
        <v>10</v>
      </c>
      <c r="AT54" s="0" t="n">
        <v>5</v>
      </c>
      <c r="AU54" s="12" t="n">
        <f aca="false">BC54/(AZ54/9)</f>
        <v>3.18082191780822</v>
      </c>
      <c r="AV54" s="0" t="n">
        <v>20</v>
      </c>
      <c r="AW54" s="0" t="n">
        <v>20</v>
      </c>
      <c r="AX54" s="0" t="n">
        <v>0</v>
      </c>
      <c r="AY54" s="0" t="n">
        <v>0</v>
      </c>
      <c r="AZ54" s="13" t="n">
        <v>121.666666666667</v>
      </c>
      <c r="BA54" s="0" t="n">
        <v>112</v>
      </c>
      <c r="BB54" s="0" t="n">
        <v>44</v>
      </c>
      <c r="BC54" s="0" t="n">
        <v>43</v>
      </c>
      <c r="BD54" s="0" t="n">
        <v>16</v>
      </c>
      <c r="BE54" s="0" t="n">
        <v>23</v>
      </c>
      <c r="BF54" s="0" t="n">
        <v>124</v>
      </c>
      <c r="BG54" s="9" t="n">
        <f aca="false">BA54/((AZ54*3)+BA54)</f>
        <v>0.234800838574424</v>
      </c>
      <c r="BH54" s="14" t="n">
        <f aca="false">(BE54+BA54)/AZ54</f>
        <v>1.10958904109589</v>
      </c>
      <c r="BI54" s="16" t="n">
        <f aca="false">BF54/(AZ54/9)</f>
        <v>9.17260273972603</v>
      </c>
    </row>
    <row r="55" customFormat="false" ht="12.75" hidden="false" customHeight="false" outlineLevel="0" collapsed="false">
      <c r="A55" s="0" t="s">
        <v>465</v>
      </c>
      <c r="B55" s="0" t="s">
        <v>466</v>
      </c>
      <c r="C55" s="0" t="s">
        <v>24</v>
      </c>
      <c r="D55" s="7" t="n">
        <f aca="false">Y55+AS55</f>
        <v>6</v>
      </c>
      <c r="E55" s="7" t="n">
        <f aca="false">Z55+AT55</f>
        <v>7</v>
      </c>
      <c r="F55" s="12" t="n">
        <f aca="false">N55/(K55/9)</f>
        <v>3.70588235294118</v>
      </c>
      <c r="G55" s="7" t="n">
        <f aca="false">AB55+AV55</f>
        <v>29</v>
      </c>
      <c r="H55" s="7" t="n">
        <f aca="false">AC55+AW55</f>
        <v>22</v>
      </c>
      <c r="I55" s="7" t="n">
        <f aca="false">AD55+AX55</f>
        <v>0</v>
      </c>
      <c r="J55" s="7" t="n">
        <f aca="false">AE55+AY55</f>
        <v>0</v>
      </c>
      <c r="K55" s="13" t="n">
        <f aca="false">AF55+AZ55</f>
        <v>119</v>
      </c>
      <c r="L55" s="7" t="n">
        <f aca="false">AG55+BA55</f>
        <v>100</v>
      </c>
      <c r="M55" s="7" t="n">
        <f aca="false">AH55+BB55</f>
        <v>50</v>
      </c>
      <c r="N55" s="7" t="n">
        <f aca="false">AI55+BC55</f>
        <v>49</v>
      </c>
      <c r="O55" s="7" t="n">
        <f aca="false">AJ55+BD55</f>
        <v>16</v>
      </c>
      <c r="P55" s="7" t="n">
        <f aca="false">AK55+BE55</f>
        <v>51</v>
      </c>
      <c r="Q55" s="7" t="n">
        <f aca="false">AL55+BF55</f>
        <v>124</v>
      </c>
      <c r="R55" s="9" t="n">
        <f aca="false">L55/((K55*3)+L55)</f>
        <v>0.218818380743983</v>
      </c>
      <c r="S55" s="14" t="n">
        <f aca="false">(P55+L55)/K55</f>
        <v>1.26890756302521</v>
      </c>
      <c r="T55" s="15" t="n">
        <f aca="false">Q55/P55</f>
        <v>2.43137254901961</v>
      </c>
      <c r="U55" s="16" t="n">
        <f aca="false">Q55/(K55/9)</f>
        <v>9.3781512605042</v>
      </c>
      <c r="V55" s="7" t="str">
        <f aca="false">B55</f>
        <v>Guerra</v>
      </c>
      <c r="W55" s="7" t="str">
        <f aca="false">A55</f>
        <v>Junior</v>
      </c>
      <c r="X55" s="7" t="str">
        <f aca="false">C55</f>
        <v>MIL</v>
      </c>
      <c r="Y55" s="0" t="n">
        <v>0</v>
      </c>
      <c r="Z55" s="0" t="n">
        <v>1</v>
      </c>
      <c r="AA55" s="12" t="n">
        <f aca="false">AI55/(AF55/9)</f>
        <v>5.90625</v>
      </c>
      <c r="AB55" s="0" t="n">
        <v>11</v>
      </c>
      <c r="AC55" s="0" t="n">
        <v>4</v>
      </c>
      <c r="AD55" s="0" t="n">
        <v>0</v>
      </c>
      <c r="AE55" s="0" t="n">
        <v>0</v>
      </c>
      <c r="AF55" s="13" t="n">
        <v>21.3333333333333</v>
      </c>
      <c r="AG55" s="0" t="n">
        <v>14</v>
      </c>
      <c r="AH55" s="0" t="n">
        <v>14</v>
      </c>
      <c r="AI55" s="0" t="n">
        <v>14</v>
      </c>
      <c r="AJ55" s="0" t="n">
        <v>5</v>
      </c>
      <c r="AK55" s="0" t="n">
        <v>12</v>
      </c>
      <c r="AL55" s="0" t="n">
        <v>28</v>
      </c>
      <c r="AM55" s="9" t="n">
        <f aca="false">AG55/((AF55*3)+AG55)</f>
        <v>0.17948717948718</v>
      </c>
      <c r="AN55" s="14" t="n">
        <f aca="false">(AK55+AG55)/AF55</f>
        <v>1.21875</v>
      </c>
      <c r="AO55" s="16" t="n">
        <f aca="false">AL55/(AF55/9)</f>
        <v>11.8125</v>
      </c>
      <c r="AP55" s="7" t="str">
        <f aca="false">V55</f>
        <v>Guerra</v>
      </c>
      <c r="AQ55" s="7" t="str">
        <f aca="false">W55</f>
        <v>Junior</v>
      </c>
      <c r="AR55" s="7" t="str">
        <f aca="false">X55</f>
        <v>MIL</v>
      </c>
      <c r="AS55" s="0" t="n">
        <v>6</v>
      </c>
      <c r="AT55" s="0" t="n">
        <v>6</v>
      </c>
      <c r="AU55" s="12" t="n">
        <f aca="false">BC55/(AZ55/9)</f>
        <v>3.22525597269625</v>
      </c>
      <c r="AV55" s="0" t="n">
        <v>18</v>
      </c>
      <c r="AW55" s="0" t="n">
        <v>18</v>
      </c>
      <c r="AX55" s="0" t="n">
        <v>0</v>
      </c>
      <c r="AY55" s="0" t="n">
        <v>0</v>
      </c>
      <c r="AZ55" s="13" t="n">
        <v>97.6666666666667</v>
      </c>
      <c r="BA55" s="0" t="n">
        <v>86</v>
      </c>
      <c r="BB55" s="0" t="n">
        <v>36</v>
      </c>
      <c r="BC55" s="0" t="n">
        <v>35</v>
      </c>
      <c r="BD55" s="0" t="n">
        <v>11</v>
      </c>
      <c r="BE55" s="0" t="n">
        <v>39</v>
      </c>
      <c r="BF55" s="0" t="n">
        <v>96</v>
      </c>
      <c r="BG55" s="9" t="n">
        <f aca="false">BA55/((AZ55*3)+BA55)</f>
        <v>0.226912928759894</v>
      </c>
      <c r="BH55" s="14" t="n">
        <f aca="false">(BE55+BA55)/AZ55</f>
        <v>1.27986348122867</v>
      </c>
      <c r="BI55" s="16" t="n">
        <f aca="false">BF55/(AZ55/9)</f>
        <v>8.84641638225256</v>
      </c>
    </row>
    <row r="56" customFormat="false" ht="12.75" hidden="false" customHeight="false" outlineLevel="0" collapsed="false">
      <c r="A56" s="0" t="s">
        <v>416</v>
      </c>
      <c r="B56" s="0" t="s">
        <v>467</v>
      </c>
      <c r="C56" s="0" t="s">
        <v>40</v>
      </c>
      <c r="D56" s="7" t="n">
        <f aca="false">Y56+AS56</f>
        <v>12</v>
      </c>
      <c r="E56" s="7" t="n">
        <f aca="false">Z56+AT56</f>
        <v>14</v>
      </c>
      <c r="F56" s="12" t="n">
        <f aca="false">N56/(K56/9)</f>
        <v>4.45631067961165</v>
      </c>
      <c r="G56" s="7" t="n">
        <f aca="false">AB56+AV56</f>
        <v>35</v>
      </c>
      <c r="H56" s="7" t="n">
        <f aca="false">AC56+AW56</f>
        <v>35</v>
      </c>
      <c r="I56" s="7" t="n">
        <f aca="false">AD56+AX56</f>
        <v>0</v>
      </c>
      <c r="J56" s="7" t="n">
        <f aca="false">AE56+AY56</f>
        <v>0</v>
      </c>
      <c r="K56" s="13" t="n">
        <f aca="false">AF56+AZ56</f>
        <v>206</v>
      </c>
      <c r="L56" s="7" t="n">
        <f aca="false">AG56+BA56</f>
        <v>193</v>
      </c>
      <c r="M56" s="7" t="n">
        <f aca="false">AH56+BB56</f>
        <v>115</v>
      </c>
      <c r="N56" s="7" t="n">
        <f aca="false">AI56+BC56</f>
        <v>102</v>
      </c>
      <c r="O56" s="7" t="n">
        <f aca="false">AJ56+BD56</f>
        <v>34</v>
      </c>
      <c r="P56" s="7" t="n">
        <f aca="false">AK56+BE56</f>
        <v>76</v>
      </c>
      <c r="Q56" s="7" t="n">
        <f aca="false">AL56+BF56</f>
        <v>186</v>
      </c>
      <c r="R56" s="9" t="n">
        <f aca="false">L56/((K56*3)+L56)</f>
        <v>0.237977805178792</v>
      </c>
      <c r="S56" s="14" t="n">
        <f aca="false">(P56+L56)/K56</f>
        <v>1.30582524271845</v>
      </c>
      <c r="T56" s="15" t="n">
        <f aca="false">Q56/P56</f>
        <v>2.44736842105263</v>
      </c>
      <c r="U56" s="16" t="n">
        <f aca="false">Q56/(K56/9)</f>
        <v>8.12621359223301</v>
      </c>
      <c r="V56" s="7" t="str">
        <f aca="false">B56</f>
        <v>Hamels</v>
      </c>
      <c r="W56" s="7" t="str">
        <f aca="false">A56</f>
        <v>Cole</v>
      </c>
      <c r="X56" s="7" t="str">
        <f aca="false">C56</f>
        <v>TEX</v>
      </c>
      <c r="Y56" s="0" t="n">
        <v>7</v>
      </c>
      <c r="Z56" s="0" t="n">
        <v>6</v>
      </c>
      <c r="AA56" s="12" t="n">
        <f aca="false">AI56/(AF56/9)</f>
        <v>4.56206896551724</v>
      </c>
      <c r="AB56" s="0" t="n">
        <v>16</v>
      </c>
      <c r="AC56" s="0" t="n">
        <v>16</v>
      </c>
      <c r="AD56" s="0" t="n">
        <v>0</v>
      </c>
      <c r="AE56" s="0" t="n">
        <v>0</v>
      </c>
      <c r="AF56" s="13" t="n">
        <v>96.6666666666667</v>
      </c>
      <c r="AG56" s="0" t="n">
        <v>87</v>
      </c>
      <c r="AH56" s="0" t="n">
        <v>52</v>
      </c>
      <c r="AI56" s="0" t="n">
        <v>49</v>
      </c>
      <c r="AJ56" s="0" t="n">
        <v>13</v>
      </c>
      <c r="AK56" s="0" t="n">
        <v>36</v>
      </c>
      <c r="AL56" s="0" t="n">
        <v>77</v>
      </c>
      <c r="AM56" s="9" t="n">
        <f aca="false">AG56/((AF56*3)+AG56)</f>
        <v>0.230769230769231</v>
      </c>
      <c r="AN56" s="14" t="n">
        <f aca="false">(AK56+AG56)/AF56</f>
        <v>1.27241379310345</v>
      </c>
      <c r="AO56" s="16" t="n">
        <f aca="false">AL56/(AF56/9)</f>
        <v>7.16896551724138</v>
      </c>
      <c r="AP56" s="7" t="str">
        <f aca="false">V56</f>
        <v>Hamels</v>
      </c>
      <c r="AQ56" s="7" t="str">
        <f aca="false">W56</f>
        <v>Cole</v>
      </c>
      <c r="AR56" s="7" t="str">
        <f aca="false">X56</f>
        <v>TEX</v>
      </c>
      <c r="AS56" s="0" t="n">
        <v>5</v>
      </c>
      <c r="AT56" s="0" t="n">
        <v>8</v>
      </c>
      <c r="AU56" s="12" t="n">
        <f aca="false">BC56/(AZ56/9)</f>
        <v>4.36280487804878</v>
      </c>
      <c r="AV56" s="0" t="n">
        <v>19</v>
      </c>
      <c r="AW56" s="0" t="n">
        <v>19</v>
      </c>
      <c r="AX56" s="0" t="n">
        <v>0</v>
      </c>
      <c r="AY56" s="0" t="n">
        <v>0</v>
      </c>
      <c r="AZ56" s="13" t="n">
        <v>109.333333333333</v>
      </c>
      <c r="BA56" s="0" t="n">
        <v>106</v>
      </c>
      <c r="BB56" s="0" t="n">
        <v>63</v>
      </c>
      <c r="BC56" s="0" t="n">
        <v>53</v>
      </c>
      <c r="BD56" s="0" t="n">
        <v>21</v>
      </c>
      <c r="BE56" s="0" t="n">
        <v>40</v>
      </c>
      <c r="BF56" s="0" t="n">
        <v>109</v>
      </c>
      <c r="BG56" s="9" t="n">
        <f aca="false">BA56/((AZ56*3)+BA56)</f>
        <v>0.244239631336406</v>
      </c>
      <c r="BH56" s="14" t="n">
        <f aca="false">(BE56+BA56)/AZ56</f>
        <v>1.33536585365854</v>
      </c>
      <c r="BI56" s="16" t="n">
        <f aca="false">BF56/(AZ56/9)</f>
        <v>8.97256097560976</v>
      </c>
    </row>
    <row r="57" customFormat="false" ht="12.75" hidden="false" customHeight="false" outlineLevel="0" collapsed="false">
      <c r="A57" s="0" t="s">
        <v>468</v>
      </c>
      <c r="B57" s="0" t="s">
        <v>469</v>
      </c>
      <c r="C57" s="0" t="s">
        <v>153</v>
      </c>
      <c r="D57" s="7" t="n">
        <f aca="false">Y57+AS57</f>
        <v>6</v>
      </c>
      <c r="E57" s="7" t="n">
        <f aca="false">Z57+AT57</f>
        <v>16</v>
      </c>
      <c r="F57" s="12" t="n">
        <f aca="false">N57/(K57/9)</f>
        <v>5.89005235602094</v>
      </c>
      <c r="G57" s="7" t="n">
        <f aca="false">AB57+AV57</f>
        <v>35</v>
      </c>
      <c r="H57" s="7" t="n">
        <f aca="false">AC57+AW57</f>
        <v>33</v>
      </c>
      <c r="I57" s="7" t="n">
        <f aca="false">AD57+AX57</f>
        <v>0</v>
      </c>
      <c r="J57" s="7" t="n">
        <f aca="false">AE57+AY57</f>
        <v>0</v>
      </c>
      <c r="K57" s="13" t="n">
        <f aca="false">AF57+AZ57</f>
        <v>191</v>
      </c>
      <c r="L57" s="7" t="n">
        <f aca="false">AG57+BA57</f>
        <v>238</v>
      </c>
      <c r="M57" s="7" t="n">
        <f aca="false">AH57+BB57</f>
        <v>132</v>
      </c>
      <c r="N57" s="7" t="n">
        <f aca="false">AI57+BC57</f>
        <v>125</v>
      </c>
      <c r="O57" s="7" t="n">
        <f aca="false">AJ57+BD57</f>
        <v>27</v>
      </c>
      <c r="P57" s="7" t="n">
        <f aca="false">AK57+BE57</f>
        <v>47</v>
      </c>
      <c r="Q57" s="7" t="n">
        <f aca="false">AL57+BF57</f>
        <v>136</v>
      </c>
      <c r="R57" s="9" t="n">
        <f aca="false">L57/((K57*3)+L57)</f>
        <v>0.293464858199753</v>
      </c>
      <c r="S57" s="14" t="n">
        <f aca="false">(P57+L57)/K57</f>
        <v>1.49214659685864</v>
      </c>
      <c r="T57" s="15" t="n">
        <f aca="false">Q57/P57</f>
        <v>2.8936170212766</v>
      </c>
      <c r="U57" s="16" t="n">
        <f aca="false">Q57/(K57/9)</f>
        <v>6.40837696335079</v>
      </c>
      <c r="V57" s="7" t="str">
        <f aca="false">B57</f>
        <v>Hammel</v>
      </c>
      <c r="W57" s="7" t="str">
        <f aca="false">A57</f>
        <v>Jason</v>
      </c>
      <c r="X57" s="7" t="str">
        <f aca="false">C57</f>
        <v>KC</v>
      </c>
      <c r="Y57" s="0" t="n">
        <v>4</v>
      </c>
      <c r="Z57" s="0" t="n">
        <v>5</v>
      </c>
      <c r="AA57" s="12" t="n">
        <f aca="false">AI57/(AF57/9)</f>
        <v>5.56809338521401</v>
      </c>
      <c r="AB57" s="0" t="n">
        <v>15</v>
      </c>
      <c r="AC57" s="0" t="n">
        <v>15</v>
      </c>
      <c r="AD57" s="0" t="n">
        <v>0</v>
      </c>
      <c r="AE57" s="0" t="n">
        <v>0</v>
      </c>
      <c r="AF57" s="13" t="n">
        <v>85.6666666666667</v>
      </c>
      <c r="AG57" s="0" t="n">
        <v>99</v>
      </c>
      <c r="AH57" s="0" t="n">
        <v>54</v>
      </c>
      <c r="AI57" s="0" t="n">
        <v>53</v>
      </c>
      <c r="AJ57" s="0" t="n">
        <v>13</v>
      </c>
      <c r="AK57" s="0" t="n">
        <v>16</v>
      </c>
      <c r="AL57" s="0" t="n">
        <v>68</v>
      </c>
      <c r="AM57" s="9" t="n">
        <f aca="false">AG57/((AF57*3)+AG57)</f>
        <v>0.278089887640449</v>
      </c>
      <c r="AN57" s="14" t="n">
        <f aca="false">(AK57+AG57)/AF57</f>
        <v>1.34241245136187</v>
      </c>
      <c r="AO57" s="16" t="n">
        <f aca="false">AL57/(AF57/9)</f>
        <v>7.14396887159533</v>
      </c>
      <c r="AP57" s="7" t="str">
        <f aca="false">V57</f>
        <v>Hammel</v>
      </c>
      <c r="AQ57" s="7" t="str">
        <f aca="false">W57</f>
        <v>Jason</v>
      </c>
      <c r="AR57" s="7" t="str">
        <f aca="false">X57</f>
        <v>KC</v>
      </c>
      <c r="AS57" s="0" t="n">
        <v>2</v>
      </c>
      <c r="AT57" s="0" t="n">
        <v>11</v>
      </c>
      <c r="AU57" s="12" t="n">
        <f aca="false">BC57/(AZ57/9)</f>
        <v>6.15189873417722</v>
      </c>
      <c r="AV57" s="0" t="n">
        <v>20</v>
      </c>
      <c r="AW57" s="0" t="n">
        <v>18</v>
      </c>
      <c r="AX57" s="0" t="n">
        <v>0</v>
      </c>
      <c r="AY57" s="0" t="n">
        <v>0</v>
      </c>
      <c r="AZ57" s="13" t="n">
        <v>105.333333333333</v>
      </c>
      <c r="BA57" s="0" t="n">
        <v>139</v>
      </c>
      <c r="BB57" s="0" t="n">
        <v>78</v>
      </c>
      <c r="BC57" s="0" t="n">
        <v>72</v>
      </c>
      <c r="BD57" s="0" t="n">
        <v>14</v>
      </c>
      <c r="BE57" s="0" t="n">
        <v>31</v>
      </c>
      <c r="BF57" s="0" t="n">
        <v>68</v>
      </c>
      <c r="BG57" s="9" t="n">
        <f aca="false">BA57/((AZ57*3)+BA57)</f>
        <v>0.305494505494506</v>
      </c>
      <c r="BH57" s="14" t="n">
        <f aca="false">(BE57+BA57)/AZ57</f>
        <v>1.61392405063291</v>
      </c>
      <c r="BI57" s="16" t="n">
        <f aca="false">BF57/(AZ57/9)</f>
        <v>5.81012658227848</v>
      </c>
    </row>
    <row r="58" customFormat="false" ht="12.75" hidden="false" customHeight="false" outlineLevel="0" collapsed="false">
      <c r="A58" s="0" t="s">
        <v>392</v>
      </c>
      <c r="B58" s="0" t="s">
        <v>470</v>
      </c>
      <c r="C58" s="0" t="s">
        <v>269</v>
      </c>
      <c r="D58" s="7" t="n">
        <f aca="false">Y58+AS58</f>
        <v>3</v>
      </c>
      <c r="E58" s="7" t="n">
        <f aca="false">Z58+AT58</f>
        <v>4</v>
      </c>
      <c r="F58" s="12" t="n">
        <f aca="false">N58/(K58/9)</f>
        <v>2.58260869565217</v>
      </c>
      <c r="G58" s="7" t="n">
        <f aca="false">AB58+AV58</f>
        <v>71</v>
      </c>
      <c r="H58" s="7" t="n">
        <f aca="false">AC58+AW58</f>
        <v>0</v>
      </c>
      <c r="I58" s="7" t="n">
        <f aca="false">AD58+AX58</f>
        <v>43</v>
      </c>
      <c r="J58" s="7" t="n">
        <f aca="false">AE58+AY58</f>
        <v>50</v>
      </c>
      <c r="K58" s="13" t="n">
        <f aca="false">AF58+AZ58</f>
        <v>76.6666666666667</v>
      </c>
      <c r="L58" s="7" t="n">
        <f aca="false">AG58+BA58</f>
        <v>53</v>
      </c>
      <c r="M58" s="7" t="n">
        <f aca="false">AH58+BB58</f>
        <v>28</v>
      </c>
      <c r="N58" s="7" t="n">
        <f aca="false">AI58+BC58</f>
        <v>22</v>
      </c>
      <c r="O58" s="7" t="n">
        <f aca="false">AJ58+BD58</f>
        <v>10</v>
      </c>
      <c r="P58" s="7" t="n">
        <f aca="false">AK58+BE58</f>
        <v>22</v>
      </c>
      <c r="Q58" s="7" t="n">
        <f aca="false">AL58+BF58</f>
        <v>109</v>
      </c>
      <c r="R58" s="9" t="n">
        <f aca="false">L58/((K58*3)+L58)</f>
        <v>0.187279151943463</v>
      </c>
      <c r="S58" s="14" t="n">
        <f aca="false">(P58+L58)/K58</f>
        <v>0.978260869565217</v>
      </c>
      <c r="T58" s="15" t="n">
        <f aca="false">Q58/P58</f>
        <v>4.95454545454545</v>
      </c>
      <c r="U58" s="16" t="n">
        <f aca="false">Q58/(K58/9)</f>
        <v>12.795652173913</v>
      </c>
      <c r="V58" s="7" t="str">
        <f aca="false">B58</f>
        <v>Hand</v>
      </c>
      <c r="W58" s="7" t="str">
        <f aca="false">A58</f>
        <v>Brad</v>
      </c>
      <c r="X58" s="7" t="str">
        <f aca="false">C58</f>
        <v>SD</v>
      </c>
      <c r="Y58" s="0" t="n">
        <v>1</v>
      </c>
      <c r="Z58" s="0" t="n">
        <v>0</v>
      </c>
      <c r="AA58" s="12" t="n">
        <f aca="false">AI58/(AF58/9)</f>
        <v>1.94845360824742</v>
      </c>
      <c r="AB58" s="0" t="n">
        <v>30</v>
      </c>
      <c r="AC58" s="0" t="n">
        <v>0</v>
      </c>
      <c r="AD58" s="0" t="n">
        <v>19</v>
      </c>
      <c r="AE58" s="0" t="n">
        <v>21</v>
      </c>
      <c r="AF58" s="13" t="n">
        <v>32.3333333333333</v>
      </c>
      <c r="AG58" s="0" t="n">
        <v>20</v>
      </c>
      <c r="AH58" s="0" t="n">
        <v>7</v>
      </c>
      <c r="AI58" s="0" t="n">
        <v>7</v>
      </c>
      <c r="AJ58" s="0" t="n">
        <v>5</v>
      </c>
      <c r="AK58" s="0" t="n">
        <v>7</v>
      </c>
      <c r="AL58" s="0" t="n">
        <v>44</v>
      </c>
      <c r="AM58" s="9" t="n">
        <f aca="false">AG58/((AF58*3)+AG58)</f>
        <v>0.170940170940171</v>
      </c>
      <c r="AN58" s="14" t="n">
        <f aca="false">(AK58+AG58)/AF58</f>
        <v>0.835051546391753</v>
      </c>
      <c r="AO58" s="16" t="n">
        <f aca="false">AL58/(AF58/9)</f>
        <v>12.2474226804124</v>
      </c>
      <c r="AP58" s="7" t="str">
        <f aca="false">V58</f>
        <v>Hand</v>
      </c>
      <c r="AQ58" s="7" t="str">
        <f aca="false">W58</f>
        <v>Brad</v>
      </c>
      <c r="AR58" s="7" t="str">
        <f aca="false">X58</f>
        <v>SD</v>
      </c>
      <c r="AS58" s="0" t="n">
        <v>2</v>
      </c>
      <c r="AT58" s="0" t="n">
        <v>4</v>
      </c>
      <c r="AU58" s="12" t="n">
        <f aca="false">BC58/(AZ58/9)</f>
        <v>3.04511278195489</v>
      </c>
      <c r="AV58" s="0" t="n">
        <v>41</v>
      </c>
      <c r="AW58" s="0" t="n">
        <v>0</v>
      </c>
      <c r="AX58" s="0" t="n">
        <v>24</v>
      </c>
      <c r="AY58" s="0" t="n">
        <v>29</v>
      </c>
      <c r="AZ58" s="13" t="n">
        <v>44.3333333333333</v>
      </c>
      <c r="BA58" s="0" t="n">
        <v>33</v>
      </c>
      <c r="BB58" s="0" t="n">
        <v>21</v>
      </c>
      <c r="BC58" s="0" t="n">
        <v>15</v>
      </c>
      <c r="BD58" s="0" t="n">
        <v>5</v>
      </c>
      <c r="BE58" s="0" t="n">
        <v>15</v>
      </c>
      <c r="BF58" s="0" t="n">
        <v>65</v>
      </c>
      <c r="BG58" s="9" t="n">
        <f aca="false">BA58/((AZ58*3)+BA58)</f>
        <v>0.198795180722892</v>
      </c>
      <c r="BH58" s="14" t="n">
        <f aca="false">(BE58+BA58)/AZ58</f>
        <v>1.08270676691729</v>
      </c>
      <c r="BI58" s="16" t="n">
        <f aca="false">BF58/(AZ58/9)</f>
        <v>13.1954887218045</v>
      </c>
    </row>
    <row r="59" customFormat="false" ht="12.75" hidden="false" customHeight="false" outlineLevel="0" collapsed="false">
      <c r="A59" s="0" t="s">
        <v>471</v>
      </c>
      <c r="B59" s="0" t="s">
        <v>472</v>
      </c>
      <c r="C59" s="0" t="s">
        <v>138</v>
      </c>
      <c r="D59" s="7" t="n">
        <f aca="false">Y59+AS59</f>
        <v>17</v>
      </c>
      <c r="E59" s="7" t="n">
        <f aca="false">Z59+AT59</f>
        <v>11</v>
      </c>
      <c r="F59" s="12" t="n">
        <f aca="false">N59/(K59/9)</f>
        <v>3.95689655172414</v>
      </c>
      <c r="G59" s="7" t="n">
        <f aca="false">AB59+AV59</f>
        <v>33</v>
      </c>
      <c r="H59" s="7" t="n">
        <f aca="false">AC59+AW59</f>
        <v>33</v>
      </c>
      <c r="I59" s="7" t="n">
        <f aca="false">AD59+AX59</f>
        <v>0</v>
      </c>
      <c r="J59" s="7" t="n">
        <f aca="false">AE59+AY59</f>
        <v>0</v>
      </c>
      <c r="K59" s="13" t="n">
        <f aca="false">AF59+AZ59</f>
        <v>193.333333333333</v>
      </c>
      <c r="L59" s="7" t="n">
        <f aca="false">AG59+BA59</f>
        <v>178</v>
      </c>
      <c r="M59" s="7" t="n">
        <f aca="false">AH59+BB59</f>
        <v>96</v>
      </c>
      <c r="N59" s="7" t="n">
        <f aca="false">AI59+BC59</f>
        <v>85</v>
      </c>
      <c r="O59" s="7" t="n">
        <f aca="false">AJ59+BD59</f>
        <v>23</v>
      </c>
      <c r="P59" s="7" t="n">
        <f aca="false">AK59+BE59</f>
        <v>67</v>
      </c>
      <c r="Q59" s="7" t="n">
        <f aca="false">AL59+BF59</f>
        <v>203</v>
      </c>
      <c r="R59" s="9" t="n">
        <f aca="false">L59/((K59*3)+L59)</f>
        <v>0.234828496042216</v>
      </c>
      <c r="S59" s="14" t="n">
        <f aca="false">(P59+L59)/K59</f>
        <v>1.26724137931035</v>
      </c>
      <c r="T59" s="15" t="n">
        <f aca="false">Q59/P59</f>
        <v>3.02985074626866</v>
      </c>
      <c r="U59" s="16" t="n">
        <f aca="false">Q59/(K59/9)</f>
        <v>9.45</v>
      </c>
      <c r="V59" s="7" t="str">
        <f aca="false">B59</f>
        <v>Happ</v>
      </c>
      <c r="W59" s="7" t="str">
        <f aca="false">A59</f>
        <v>J.A.</v>
      </c>
      <c r="X59" s="7" t="str">
        <f aca="false">C59</f>
        <v>TOR</v>
      </c>
      <c r="Y59" s="0" t="n">
        <v>7</v>
      </c>
      <c r="Z59" s="0" t="n">
        <v>5</v>
      </c>
      <c r="AA59" s="12" t="n">
        <f aca="false">AI59/(AF59/9)</f>
        <v>3.52173913043478</v>
      </c>
      <c r="AB59" s="0" t="n">
        <v>14</v>
      </c>
      <c r="AC59" s="0" t="n">
        <v>14</v>
      </c>
      <c r="AD59" s="0" t="n">
        <v>0</v>
      </c>
      <c r="AE59" s="0" t="n">
        <v>0</v>
      </c>
      <c r="AF59" s="13" t="n">
        <v>84.3333333333333</v>
      </c>
      <c r="AG59" s="0" t="n">
        <v>83</v>
      </c>
      <c r="AH59" s="0" t="n">
        <v>36</v>
      </c>
      <c r="AI59" s="0" t="n">
        <v>33</v>
      </c>
      <c r="AJ59" s="0" t="n">
        <v>6</v>
      </c>
      <c r="AK59" s="0" t="n">
        <v>32</v>
      </c>
      <c r="AL59" s="0" t="n">
        <v>82</v>
      </c>
      <c r="AM59" s="9" t="n">
        <f aca="false">AG59/((AF59*3)+AG59)</f>
        <v>0.24702380952381</v>
      </c>
      <c r="AN59" s="14" t="n">
        <f aca="false">(AK59+AG59)/AF59</f>
        <v>1.36363636363636</v>
      </c>
      <c r="AO59" s="16" t="n">
        <f aca="false">AL59/(AF59/9)</f>
        <v>8.75098814229249</v>
      </c>
      <c r="AP59" s="7" t="str">
        <f aca="false">V59</f>
        <v>Happ</v>
      </c>
      <c r="AQ59" s="7" t="str">
        <f aca="false">W59</f>
        <v>J.A.</v>
      </c>
      <c r="AR59" s="7" t="str">
        <f aca="false">X59</f>
        <v>TOR</v>
      </c>
      <c r="AS59" s="0" t="n">
        <v>10</v>
      </c>
      <c r="AT59" s="0" t="n">
        <v>6</v>
      </c>
      <c r="AU59" s="12" t="n">
        <f aca="false">BC59/(AZ59/9)</f>
        <v>4.29357798165138</v>
      </c>
      <c r="AV59" s="0" t="n">
        <v>19</v>
      </c>
      <c r="AW59" s="0" t="n">
        <v>19</v>
      </c>
      <c r="AX59" s="0" t="n">
        <v>0</v>
      </c>
      <c r="AY59" s="0" t="n">
        <v>0</v>
      </c>
      <c r="AZ59" s="13" t="n">
        <v>109</v>
      </c>
      <c r="BA59" s="0" t="n">
        <v>95</v>
      </c>
      <c r="BB59" s="0" t="n">
        <v>60</v>
      </c>
      <c r="BC59" s="0" t="n">
        <v>52</v>
      </c>
      <c r="BD59" s="0" t="n">
        <v>17</v>
      </c>
      <c r="BE59" s="0" t="n">
        <v>35</v>
      </c>
      <c r="BF59" s="0" t="n">
        <v>121</v>
      </c>
      <c r="BG59" s="9" t="n">
        <f aca="false">BA59/((AZ59*3)+BA59)</f>
        <v>0.225118483412322</v>
      </c>
      <c r="BH59" s="14" t="n">
        <f aca="false">(BE59+BA59)/AZ59</f>
        <v>1.19266055045872</v>
      </c>
      <c r="BI59" s="16" t="n">
        <f aca="false">BF59/(AZ59/9)</f>
        <v>9.9908256880734</v>
      </c>
    </row>
    <row r="60" customFormat="false" ht="12.75" hidden="false" customHeight="false" outlineLevel="0" collapsed="false">
      <c r="A60" s="0" t="s">
        <v>64</v>
      </c>
      <c r="B60" s="0" t="s">
        <v>473</v>
      </c>
      <c r="C60" s="0" t="s">
        <v>285</v>
      </c>
      <c r="D60" s="7" t="n">
        <f aca="false">Y60+AS60</f>
        <v>6</v>
      </c>
      <c r="E60" s="7" t="n">
        <f aca="false">Z60+AT60</f>
        <v>8</v>
      </c>
      <c r="F60" s="12" t="n">
        <f aca="false">N60/(K60/9)</f>
        <v>4.35483870967742</v>
      </c>
      <c r="G60" s="7" t="n">
        <f aca="false">AB60+AV60</f>
        <v>22</v>
      </c>
      <c r="H60" s="7" t="n">
        <f aca="false">AC60+AW60</f>
        <v>22</v>
      </c>
      <c r="I60" s="7" t="n">
        <f aca="false">AD60+AX60</f>
        <v>0</v>
      </c>
      <c r="J60" s="7" t="n">
        <f aca="false">AE60+AY60</f>
        <v>0</v>
      </c>
      <c r="K60" s="13" t="n">
        <f aca="false">AF60+AZ60</f>
        <v>124</v>
      </c>
      <c r="L60" s="7" t="n">
        <f aca="false">AG60+BA60</f>
        <v>116</v>
      </c>
      <c r="M60" s="7" t="n">
        <f aca="false">AH60+BB60</f>
        <v>68</v>
      </c>
      <c r="N60" s="7" t="n">
        <f aca="false">AI60+BC60</f>
        <v>60</v>
      </c>
      <c r="O60" s="7" t="n">
        <f aca="false">AJ60+BD60</f>
        <v>25</v>
      </c>
      <c r="P60" s="7" t="n">
        <f aca="false">AK60+BE60</f>
        <v>39</v>
      </c>
      <c r="Q60" s="7" t="n">
        <f aca="false">AL60+BF60</f>
        <v>129</v>
      </c>
      <c r="R60" s="9" t="n">
        <f aca="false">L60/((K60*3)+L60)</f>
        <v>0.237704918032787</v>
      </c>
      <c r="S60" s="14" t="n">
        <f aca="false">(P60+L60)/K60</f>
        <v>1.25</v>
      </c>
      <c r="T60" s="15" t="n">
        <f aca="false">Q60/P60</f>
        <v>3.30769230769231</v>
      </c>
      <c r="U60" s="16" t="n">
        <f aca="false">Q60/(K60/9)</f>
        <v>9.36290322580645</v>
      </c>
      <c r="V60" s="7" t="str">
        <f aca="false">B60</f>
        <v>Heaney</v>
      </c>
      <c r="W60" s="7" t="str">
        <f aca="false">A60</f>
        <v>Andrew</v>
      </c>
      <c r="X60" s="7" t="str">
        <f aca="false">C60</f>
        <v>LAA</v>
      </c>
      <c r="Y60" s="0" t="n">
        <v>1</v>
      </c>
      <c r="Z60" s="0" t="n">
        <v>2</v>
      </c>
      <c r="AA60" s="12" t="n">
        <f aca="false">AI60/(AF60/9)</f>
        <v>7.06153846153846</v>
      </c>
      <c r="AB60" s="0" t="n">
        <v>5</v>
      </c>
      <c r="AC60" s="0" t="n">
        <v>5</v>
      </c>
      <c r="AD60" s="0" t="n">
        <v>0</v>
      </c>
      <c r="AE60" s="0" t="n">
        <v>0</v>
      </c>
      <c r="AF60" s="13" t="n">
        <v>21.6666666666667</v>
      </c>
      <c r="AG60" s="0" t="n">
        <v>27</v>
      </c>
      <c r="AH60" s="0" t="n">
        <v>17</v>
      </c>
      <c r="AI60" s="0" t="n">
        <v>17</v>
      </c>
      <c r="AJ60" s="0" t="n">
        <v>12</v>
      </c>
      <c r="AK60" s="0" t="n">
        <v>9</v>
      </c>
      <c r="AL60" s="0" t="n">
        <v>27</v>
      </c>
      <c r="AM60" s="9" t="n">
        <f aca="false">AG60/((AF60*3)+AG60)</f>
        <v>0.293478260869565</v>
      </c>
      <c r="AN60" s="14" t="n">
        <f aca="false">(AK60+AG60)/AF60</f>
        <v>1.66153846153846</v>
      </c>
      <c r="AO60" s="16" t="n">
        <f aca="false">AL60/(AF60/9)</f>
        <v>11.2153846153846</v>
      </c>
      <c r="AP60" s="7" t="str">
        <f aca="false">V60</f>
        <v>Heaney</v>
      </c>
      <c r="AQ60" s="7" t="str">
        <f aca="false">W60</f>
        <v>Andrew</v>
      </c>
      <c r="AR60" s="7" t="str">
        <f aca="false">X60</f>
        <v>LAA</v>
      </c>
      <c r="AS60" s="0" t="n">
        <v>5</v>
      </c>
      <c r="AT60" s="0" t="n">
        <v>6</v>
      </c>
      <c r="AU60" s="12" t="n">
        <f aca="false">BC60/(AZ60/9)</f>
        <v>3.78175895765472</v>
      </c>
      <c r="AV60" s="0" t="n">
        <v>17</v>
      </c>
      <c r="AW60" s="0" t="n">
        <v>17</v>
      </c>
      <c r="AX60" s="0" t="n">
        <v>0</v>
      </c>
      <c r="AY60" s="0" t="n">
        <v>0</v>
      </c>
      <c r="AZ60" s="13" t="n">
        <v>102.333333333333</v>
      </c>
      <c r="BA60" s="0" t="n">
        <v>89</v>
      </c>
      <c r="BB60" s="0" t="n">
        <v>51</v>
      </c>
      <c r="BC60" s="0" t="n">
        <v>43</v>
      </c>
      <c r="BD60" s="0" t="n">
        <v>13</v>
      </c>
      <c r="BE60" s="0" t="n">
        <v>30</v>
      </c>
      <c r="BF60" s="0" t="n">
        <v>102</v>
      </c>
      <c r="BG60" s="9" t="n">
        <f aca="false">BA60/((AZ60*3)+BA60)</f>
        <v>0.224747474747475</v>
      </c>
      <c r="BH60" s="14" t="n">
        <f aca="false">(BE60+BA60)/AZ60</f>
        <v>1.1628664495114</v>
      </c>
      <c r="BI60" s="16" t="n">
        <f aca="false">BF60/(AZ60/9)</f>
        <v>8.97068403908795</v>
      </c>
    </row>
    <row r="61" customFormat="false" ht="12.75" hidden="false" customHeight="false" outlineLevel="0" collapsed="false">
      <c r="A61" s="0" t="s">
        <v>320</v>
      </c>
      <c r="B61" s="0" t="s">
        <v>474</v>
      </c>
      <c r="C61" s="0" t="s">
        <v>49</v>
      </c>
      <c r="D61" s="7" t="n">
        <f aca="false">Y61+AS61</f>
        <v>9</v>
      </c>
      <c r="E61" s="7" t="n">
        <f aca="false">Z61+AT61</f>
        <v>10</v>
      </c>
      <c r="F61" s="12" t="n">
        <f aca="false">N61/(K61/9)</f>
        <v>3.20176991150443</v>
      </c>
      <c r="G61" s="7" t="n">
        <f aca="false">AB61+AV61</f>
        <v>32</v>
      </c>
      <c r="H61" s="7" t="n">
        <f aca="false">AC61+AW61</f>
        <v>32</v>
      </c>
      <c r="I61" s="7" t="n">
        <f aca="false">AD61+AX61</f>
        <v>0</v>
      </c>
      <c r="J61" s="7" t="n">
        <f aca="false">AE61+AY61</f>
        <v>0</v>
      </c>
      <c r="K61" s="13" t="n">
        <f aca="false">AF61+AZ61</f>
        <v>188.333333333333</v>
      </c>
      <c r="L61" s="7" t="n">
        <f aca="false">AG61+BA61</f>
        <v>174</v>
      </c>
      <c r="M61" s="7" t="n">
        <f aca="false">AH61+BB61</f>
        <v>71</v>
      </c>
      <c r="N61" s="7" t="n">
        <f aca="false">AI61+BC61</f>
        <v>67</v>
      </c>
      <c r="O61" s="7" t="n">
        <f aca="false">AJ61+BD61</f>
        <v>25</v>
      </c>
      <c r="P61" s="7" t="n">
        <f aca="false">AK61+BE61</f>
        <v>50</v>
      </c>
      <c r="Q61" s="7" t="n">
        <f aca="false">AL61+BF61</f>
        <v>155</v>
      </c>
      <c r="R61" s="9" t="n">
        <f aca="false">L61/((K61*3)+L61)</f>
        <v>0.235453315290934</v>
      </c>
      <c r="S61" s="14" t="n">
        <f aca="false">(P61+L61)/K61</f>
        <v>1.18938053097345</v>
      </c>
      <c r="T61" s="15" t="n">
        <f aca="false">Q61/P61</f>
        <v>3.1</v>
      </c>
      <c r="U61" s="16" t="n">
        <f aca="false">Q61/(K61/9)</f>
        <v>7.4070796460177</v>
      </c>
      <c r="V61" s="7" t="str">
        <f aca="false">B61</f>
        <v>Hendricks</v>
      </c>
      <c r="W61" s="7" t="str">
        <f aca="false">A61</f>
        <v>Kyle</v>
      </c>
      <c r="X61" s="7" t="str">
        <f aca="false">C61</f>
        <v>CHC</v>
      </c>
      <c r="Y61" s="0" t="n">
        <v>3</v>
      </c>
      <c r="Z61" s="0" t="n">
        <v>2</v>
      </c>
      <c r="AA61" s="12" t="n">
        <f aca="false">AI61/(AF61/9)</f>
        <v>2.19230769230769</v>
      </c>
      <c r="AB61" s="0" t="n">
        <v>13</v>
      </c>
      <c r="AC61" s="0" t="n">
        <v>13</v>
      </c>
      <c r="AD61" s="0" t="n">
        <v>0</v>
      </c>
      <c r="AE61" s="0" t="n">
        <v>0</v>
      </c>
      <c r="AF61" s="13" t="n">
        <v>78</v>
      </c>
      <c r="AG61" s="0" t="n">
        <v>73</v>
      </c>
      <c r="AH61" s="0" t="n">
        <v>20</v>
      </c>
      <c r="AI61" s="0" t="n">
        <v>19</v>
      </c>
      <c r="AJ61" s="0" t="n">
        <v>8</v>
      </c>
      <c r="AK61" s="0" t="n">
        <v>19</v>
      </c>
      <c r="AL61" s="0" t="n">
        <v>72</v>
      </c>
      <c r="AM61" s="9" t="n">
        <f aca="false">AG61/((AF61*3)+AG61)</f>
        <v>0.237785016286645</v>
      </c>
      <c r="AN61" s="14" t="n">
        <f aca="false">(AK61+AG61)/AF61</f>
        <v>1.17948717948718</v>
      </c>
      <c r="AO61" s="16" t="n">
        <f aca="false">AL61/(AF61/9)</f>
        <v>8.30769230769231</v>
      </c>
      <c r="AP61" s="7" t="str">
        <f aca="false">V61</f>
        <v>Hendricks</v>
      </c>
      <c r="AQ61" s="7" t="str">
        <f aca="false">W61</f>
        <v>Kyle</v>
      </c>
      <c r="AR61" s="7" t="str">
        <f aca="false">X61</f>
        <v>CHC</v>
      </c>
      <c r="AS61" s="0" t="n">
        <v>6</v>
      </c>
      <c r="AT61" s="0" t="n">
        <v>8</v>
      </c>
      <c r="AU61" s="12" t="n">
        <f aca="false">BC61/(AZ61/9)</f>
        <v>3.91540785498489</v>
      </c>
      <c r="AV61" s="0" t="n">
        <v>19</v>
      </c>
      <c r="AW61" s="0" t="n">
        <v>19</v>
      </c>
      <c r="AX61" s="0" t="n">
        <v>0</v>
      </c>
      <c r="AY61" s="0" t="n">
        <v>0</v>
      </c>
      <c r="AZ61" s="13" t="n">
        <v>110.333333333333</v>
      </c>
      <c r="BA61" s="0" t="n">
        <v>101</v>
      </c>
      <c r="BB61" s="0" t="n">
        <v>51</v>
      </c>
      <c r="BC61" s="0" t="n">
        <v>48</v>
      </c>
      <c r="BD61" s="0" t="n">
        <v>17</v>
      </c>
      <c r="BE61" s="0" t="n">
        <v>31</v>
      </c>
      <c r="BF61" s="0" t="n">
        <v>83</v>
      </c>
      <c r="BG61" s="9" t="n">
        <f aca="false">BA61/((AZ61*3)+BA61)</f>
        <v>0.233796296296296</v>
      </c>
      <c r="BH61" s="14" t="n">
        <f aca="false">(BE61+BA61)/AZ61</f>
        <v>1.1963746223565</v>
      </c>
      <c r="BI61" s="16" t="n">
        <f aca="false">BF61/(AZ61/9)</f>
        <v>6.77039274924471</v>
      </c>
    </row>
    <row r="62" customFormat="false" ht="12.75" hidden="false" customHeight="false" outlineLevel="0" collapsed="false">
      <c r="A62" s="0" t="s">
        <v>475</v>
      </c>
      <c r="B62" s="0" t="s">
        <v>206</v>
      </c>
      <c r="C62" s="0" t="s">
        <v>99</v>
      </c>
      <c r="D62" s="7" t="n">
        <f aca="false">Y62+AS62</f>
        <v>10</v>
      </c>
      <c r="E62" s="7" t="n">
        <f aca="false">Z62+AT62</f>
        <v>9</v>
      </c>
      <c r="F62" s="12" t="n">
        <f aca="false">N62/(K62/9)</f>
        <v>4.90330188679245</v>
      </c>
      <c r="G62" s="7" t="n">
        <f aca="false">AB62+AV62</f>
        <v>26</v>
      </c>
      <c r="H62" s="7" t="n">
        <f aca="false">AC62+AW62</f>
        <v>26</v>
      </c>
      <c r="I62" s="7" t="n">
        <f aca="false">AD62+AX62</f>
        <v>0</v>
      </c>
      <c r="J62" s="7" t="n">
        <f aca="false">AE62+AY62</f>
        <v>0</v>
      </c>
      <c r="K62" s="13" t="n">
        <f aca="false">AF62+AZ62</f>
        <v>141.333333333333</v>
      </c>
      <c r="L62" s="7" t="n">
        <f aca="false">AG62+BA62</f>
        <v>134</v>
      </c>
      <c r="M62" s="7" t="n">
        <f aca="false">AH62+BB62</f>
        <v>84</v>
      </c>
      <c r="N62" s="7" t="n">
        <f aca="false">AI62+BC62</f>
        <v>77</v>
      </c>
      <c r="O62" s="7" t="n">
        <f aca="false">AJ62+BD62</f>
        <v>21</v>
      </c>
      <c r="P62" s="7" t="n">
        <f aca="false">AK62+BE62</f>
        <v>48</v>
      </c>
      <c r="Q62" s="7" t="n">
        <f aca="false">AL62+BF62</f>
        <v>119</v>
      </c>
      <c r="R62" s="9" t="n">
        <f aca="false">L62/((K62*3)+L62)</f>
        <v>0.240143369175627</v>
      </c>
      <c r="S62" s="14" t="n">
        <f aca="false">(P62+L62)/K62</f>
        <v>1.2877358490566</v>
      </c>
      <c r="T62" s="15" t="n">
        <f aca="false">Q62/P62</f>
        <v>2.47916666666667</v>
      </c>
      <c r="U62" s="16" t="n">
        <f aca="false">Q62/(K62/9)</f>
        <v>7.57783018867925</v>
      </c>
      <c r="V62" s="7" t="str">
        <f aca="false">B62</f>
        <v>Hernandez</v>
      </c>
      <c r="W62" s="7" t="str">
        <f aca="false">A62</f>
        <v>Felix</v>
      </c>
      <c r="X62" s="7" t="str">
        <f aca="false">C62</f>
        <v>SEA</v>
      </c>
      <c r="Y62" s="0" t="n">
        <v>2</v>
      </c>
      <c r="Z62" s="0" t="n">
        <v>2</v>
      </c>
      <c r="AA62" s="12" t="n">
        <f aca="false">AI62/(AF62/9)</f>
        <v>4.25</v>
      </c>
      <c r="AB62" s="0" t="n">
        <v>7</v>
      </c>
      <c r="AC62" s="0" t="n">
        <v>7</v>
      </c>
      <c r="AD62" s="0" t="n">
        <v>0</v>
      </c>
      <c r="AE62" s="0" t="n">
        <v>0</v>
      </c>
      <c r="AF62" s="13" t="n">
        <v>36</v>
      </c>
      <c r="AG62" s="0" t="n">
        <v>26</v>
      </c>
      <c r="AH62" s="0" t="n">
        <v>20</v>
      </c>
      <c r="AI62" s="0" t="n">
        <v>17</v>
      </c>
      <c r="AJ62" s="0" t="n">
        <v>6</v>
      </c>
      <c r="AK62" s="0" t="n">
        <v>12</v>
      </c>
      <c r="AL62" s="0" t="n">
        <v>32</v>
      </c>
      <c r="AM62" s="9" t="n">
        <f aca="false">AG62/((AF62*3)+AG62)</f>
        <v>0.194029850746269</v>
      </c>
      <c r="AN62" s="14" t="n">
        <f aca="false">(AK62+AG62)/AF62</f>
        <v>1.05555555555556</v>
      </c>
      <c r="AO62" s="16" t="n">
        <f aca="false">AL62/(AF62/9)</f>
        <v>8</v>
      </c>
      <c r="AP62" s="7" t="str">
        <f aca="false">V62</f>
        <v>Hernandez</v>
      </c>
      <c r="AQ62" s="7" t="str">
        <f aca="false">W62</f>
        <v>Felix</v>
      </c>
      <c r="AR62" s="7" t="str">
        <f aca="false">X62</f>
        <v>SEA</v>
      </c>
      <c r="AS62" s="0" t="n">
        <v>8</v>
      </c>
      <c r="AT62" s="0" t="n">
        <v>7</v>
      </c>
      <c r="AU62" s="12" t="n">
        <f aca="false">BC62/(AZ62/9)</f>
        <v>5.12658227848101</v>
      </c>
      <c r="AV62" s="0" t="n">
        <v>19</v>
      </c>
      <c r="AW62" s="0" t="n">
        <v>19</v>
      </c>
      <c r="AX62" s="0" t="n">
        <v>0</v>
      </c>
      <c r="AY62" s="0" t="n">
        <v>0</v>
      </c>
      <c r="AZ62" s="13" t="n">
        <v>105.333333333333</v>
      </c>
      <c r="BA62" s="0" t="n">
        <v>108</v>
      </c>
      <c r="BB62" s="0" t="n">
        <v>64</v>
      </c>
      <c r="BC62" s="0" t="n">
        <v>60</v>
      </c>
      <c r="BD62" s="0" t="n">
        <v>15</v>
      </c>
      <c r="BE62" s="0" t="n">
        <v>36</v>
      </c>
      <c r="BF62" s="0" t="n">
        <v>87</v>
      </c>
      <c r="BG62" s="9" t="n">
        <f aca="false">BA62/((AZ62*3)+BA62)</f>
        <v>0.254716981132075</v>
      </c>
      <c r="BH62" s="14" t="n">
        <f aca="false">(BE62+BA62)/AZ62</f>
        <v>1.36708860759494</v>
      </c>
      <c r="BI62" s="16" t="n">
        <f aca="false">BF62/(AZ62/9)</f>
        <v>7.43354430379747</v>
      </c>
    </row>
    <row r="63" customFormat="false" ht="12.75" hidden="false" customHeight="false" outlineLevel="0" collapsed="false">
      <c r="A63" s="0" t="s">
        <v>476</v>
      </c>
      <c r="B63" s="0" t="s">
        <v>209</v>
      </c>
      <c r="C63" s="0" t="s">
        <v>477</v>
      </c>
      <c r="D63" s="7" t="n">
        <f aca="false">Y63+AS63</f>
        <v>4</v>
      </c>
      <c r="E63" s="7" t="n">
        <f aca="false">Z63+AT63</f>
        <v>2</v>
      </c>
      <c r="F63" s="12" t="n">
        <f aca="false">N63/(K63/9)</f>
        <v>2.77297297297297</v>
      </c>
      <c r="G63" s="7" t="n">
        <f aca="false">AB63+AV63</f>
        <v>66</v>
      </c>
      <c r="H63" s="7" t="n">
        <f aca="false">AC63+AW63</f>
        <v>0</v>
      </c>
      <c r="I63" s="7" t="n">
        <f aca="false">AD63+AX63</f>
        <v>21</v>
      </c>
      <c r="J63" s="7" t="n">
        <f aca="false">AE63+AY63</f>
        <v>26</v>
      </c>
      <c r="K63" s="13" t="n">
        <f aca="false">AF63+AZ63</f>
        <v>61.6666666666667</v>
      </c>
      <c r="L63" s="7" t="n">
        <f aca="false">AG63+BA63</f>
        <v>55</v>
      </c>
      <c r="M63" s="7" t="n">
        <f aca="false">AH63+BB63</f>
        <v>21</v>
      </c>
      <c r="N63" s="7" t="n">
        <f aca="false">AI63+BC63</f>
        <v>19</v>
      </c>
      <c r="O63" s="7" t="n">
        <f aca="false">AJ63+BD63</f>
        <v>7</v>
      </c>
      <c r="P63" s="7" t="n">
        <f aca="false">AK63+BE63</f>
        <v>20</v>
      </c>
      <c r="Q63" s="7" t="n">
        <f aca="false">AL63+BF63</f>
        <v>55</v>
      </c>
      <c r="R63" s="9" t="n">
        <f aca="false">L63/((K63*3)+L63)</f>
        <v>0.229166666666667</v>
      </c>
      <c r="S63" s="14" t="n">
        <f aca="false">(P63+L63)/K63</f>
        <v>1.21621621621622</v>
      </c>
      <c r="T63" s="15" t="n">
        <f aca="false">Q63/P63</f>
        <v>2.75</v>
      </c>
      <c r="U63" s="16" t="n">
        <f aca="false">Q63/(K63/9)</f>
        <v>8.02702702702703</v>
      </c>
      <c r="V63" s="7" t="str">
        <f aca="false">B63</f>
        <v>Herrera</v>
      </c>
      <c r="W63" s="7" t="str">
        <f aca="false">A63</f>
        <v>Kelvim</v>
      </c>
      <c r="X63" s="7" t="str">
        <f aca="false">C63</f>
        <v>KC / WAS</v>
      </c>
      <c r="Y63" s="0" t="n">
        <v>2</v>
      </c>
      <c r="Z63" s="0" t="n">
        <v>1</v>
      </c>
      <c r="AA63" s="12" t="n">
        <f aca="false">AI63/(AF63/9)</f>
        <v>3.90789473684211</v>
      </c>
      <c r="AB63" s="0" t="n">
        <v>28</v>
      </c>
      <c r="AC63" s="0" t="n">
        <v>0</v>
      </c>
      <c r="AD63" s="0" t="n">
        <v>7</v>
      </c>
      <c r="AE63" s="0" t="n">
        <v>10</v>
      </c>
      <c r="AF63" s="13" t="n">
        <v>25.3333333333333</v>
      </c>
      <c r="AG63" s="0" t="n">
        <v>24</v>
      </c>
      <c r="AH63" s="0" t="n">
        <v>13</v>
      </c>
      <c r="AI63" s="0" t="n">
        <v>11</v>
      </c>
      <c r="AJ63" s="0" t="n">
        <v>2</v>
      </c>
      <c r="AK63" s="0" t="n">
        <v>12</v>
      </c>
      <c r="AL63" s="0" t="n">
        <v>23</v>
      </c>
      <c r="AM63" s="9" t="n">
        <f aca="false">AG63/((AF63*3)+AG63)</f>
        <v>0.24</v>
      </c>
      <c r="AN63" s="14" t="n">
        <f aca="false">(AK63+AG63)/AF63</f>
        <v>1.42105263157895</v>
      </c>
      <c r="AO63" s="16" t="n">
        <f aca="false">AL63/(AF63/9)</f>
        <v>8.17105263157895</v>
      </c>
      <c r="AP63" s="7" t="str">
        <f aca="false">V63</f>
        <v>Herrera</v>
      </c>
      <c r="AQ63" s="7" t="str">
        <f aca="false">W63</f>
        <v>Kelvim</v>
      </c>
      <c r="AR63" s="7" t="str">
        <f aca="false">X63</f>
        <v>KC / WAS</v>
      </c>
      <c r="AS63" s="0" t="n">
        <v>2</v>
      </c>
      <c r="AT63" s="0" t="n">
        <v>1</v>
      </c>
      <c r="AU63" s="12" t="n">
        <f aca="false">BC63/(AZ63/9)</f>
        <v>1.98165137614679</v>
      </c>
      <c r="AV63" s="0" t="n">
        <v>38</v>
      </c>
      <c r="AW63" s="0" t="n">
        <v>0</v>
      </c>
      <c r="AX63" s="0" t="n">
        <v>14</v>
      </c>
      <c r="AY63" s="0" t="n">
        <v>16</v>
      </c>
      <c r="AZ63" s="13" t="n">
        <v>36.3333333333333</v>
      </c>
      <c r="BA63" s="0" t="n">
        <v>31</v>
      </c>
      <c r="BB63" s="0" t="n">
        <v>8</v>
      </c>
      <c r="BC63" s="0" t="n">
        <v>8</v>
      </c>
      <c r="BD63" s="0" t="n">
        <v>5</v>
      </c>
      <c r="BE63" s="0" t="n">
        <v>8</v>
      </c>
      <c r="BF63" s="0" t="n">
        <v>32</v>
      </c>
      <c r="BG63" s="9" t="n">
        <f aca="false">BA63/((AZ63*3)+BA63)</f>
        <v>0.221428571428571</v>
      </c>
      <c r="BH63" s="14" t="n">
        <f aca="false">(BE63+BA63)/AZ63</f>
        <v>1.07339449541284</v>
      </c>
      <c r="BI63" s="16" t="n">
        <f aca="false">BF63/(AZ63/9)</f>
        <v>7.92660550458716</v>
      </c>
    </row>
    <row r="64" customFormat="false" ht="12.75" hidden="false" customHeight="false" outlineLevel="0" collapsed="false">
      <c r="A64" s="0" t="s">
        <v>478</v>
      </c>
      <c r="B64" s="0" t="s">
        <v>479</v>
      </c>
      <c r="C64" s="0" t="s">
        <v>60</v>
      </c>
      <c r="D64" s="7" t="n">
        <f aca="false">Y64+AS64</f>
        <v>9</v>
      </c>
      <c r="E64" s="7" t="n">
        <f aca="false">Z64+AT64</f>
        <v>8</v>
      </c>
      <c r="F64" s="12" t="n">
        <f aca="false">N64/(K64/9)</f>
        <v>3.66923076923077</v>
      </c>
      <c r="G64" s="7" t="n">
        <f aca="false">AB64+AV64</f>
        <v>25</v>
      </c>
      <c r="H64" s="7" t="n">
        <f aca="false">AC64+AW64</f>
        <v>24</v>
      </c>
      <c r="I64" s="7" t="n">
        <f aca="false">AD64+AX64</f>
        <v>0</v>
      </c>
      <c r="J64" s="7" t="n">
        <f aca="false">AE64+AY64</f>
        <v>0</v>
      </c>
      <c r="K64" s="13" t="n">
        <f aca="false">AF64+AZ64</f>
        <v>130</v>
      </c>
      <c r="L64" s="7" t="n">
        <f aca="false">AG64+BA64</f>
        <v>109</v>
      </c>
      <c r="M64" s="7" t="n">
        <f aca="false">AH64+BB64</f>
        <v>54</v>
      </c>
      <c r="N64" s="7" t="n">
        <f aca="false">AI64+BC64</f>
        <v>53</v>
      </c>
      <c r="O64" s="7" t="n">
        <f aca="false">AJ64+BD64</f>
        <v>22</v>
      </c>
      <c r="P64" s="7" t="n">
        <f aca="false">AK64+BE64</f>
        <v>40</v>
      </c>
      <c r="Q64" s="7" t="n">
        <f aca="false">AL64+BF64</f>
        <v>156</v>
      </c>
      <c r="R64" s="9" t="n">
        <f aca="false">L64/((K64*3)+L64)</f>
        <v>0.218436873747495</v>
      </c>
      <c r="S64" s="14" t="n">
        <f aca="false">(P64+L64)/K64</f>
        <v>1.14615384615385</v>
      </c>
      <c r="T64" s="15" t="n">
        <f aca="false">Q64/P64</f>
        <v>3.9</v>
      </c>
      <c r="U64" s="16" t="n">
        <f aca="false">Q64/(K64/9)</f>
        <v>10.8</v>
      </c>
      <c r="V64" s="7" t="str">
        <f aca="false">B64</f>
        <v>Hill</v>
      </c>
      <c r="W64" s="7" t="str">
        <f aca="false">A64</f>
        <v>Rich</v>
      </c>
      <c r="X64" s="7" t="str">
        <f aca="false">C64</f>
        <v>LAD</v>
      </c>
      <c r="Y64" s="0" t="n">
        <v>7</v>
      </c>
      <c r="Z64" s="0" t="n">
        <v>4</v>
      </c>
      <c r="AA64" s="12" t="n">
        <f aca="false">AI64/(AF64/9)</f>
        <v>3.01339285714286</v>
      </c>
      <c r="AB64" s="0" t="n">
        <v>13</v>
      </c>
      <c r="AC64" s="0" t="n">
        <v>13</v>
      </c>
      <c r="AD64" s="0" t="n">
        <v>0</v>
      </c>
      <c r="AE64" s="0" t="n">
        <v>0</v>
      </c>
      <c r="AF64" s="13" t="n">
        <v>74.6666666666667</v>
      </c>
      <c r="AG64" s="0" t="n">
        <v>53</v>
      </c>
      <c r="AH64" s="0" t="n">
        <v>25</v>
      </c>
      <c r="AI64" s="0" t="n">
        <v>25</v>
      </c>
      <c r="AJ64" s="0" t="n">
        <v>11</v>
      </c>
      <c r="AK64" s="0" t="n">
        <v>20</v>
      </c>
      <c r="AL64" s="0" t="n">
        <v>96</v>
      </c>
      <c r="AM64" s="9" t="n">
        <f aca="false">AG64/((AF64*3)+AG64)</f>
        <v>0.191335740072202</v>
      </c>
      <c r="AN64" s="14" t="n">
        <f aca="false">(AK64+AG64)/AF64</f>
        <v>0.977678571428571</v>
      </c>
      <c r="AO64" s="16" t="n">
        <f aca="false">AL64/(AF64/9)</f>
        <v>11.5714285714286</v>
      </c>
      <c r="AP64" s="7" t="str">
        <f aca="false">V64</f>
        <v>Hill</v>
      </c>
      <c r="AQ64" s="7" t="str">
        <f aca="false">W64</f>
        <v>Rich</v>
      </c>
      <c r="AR64" s="7" t="str">
        <f aca="false">X64</f>
        <v>LAD</v>
      </c>
      <c r="AS64" s="0" t="n">
        <v>2</v>
      </c>
      <c r="AT64" s="0" t="n">
        <v>4</v>
      </c>
      <c r="AU64" s="12" t="n">
        <f aca="false">BC64/(AZ64/9)</f>
        <v>4.55421686746988</v>
      </c>
      <c r="AV64" s="0" t="n">
        <v>12</v>
      </c>
      <c r="AW64" s="0" t="n">
        <v>11</v>
      </c>
      <c r="AX64" s="0" t="n">
        <v>0</v>
      </c>
      <c r="AY64" s="0" t="n">
        <v>0</v>
      </c>
      <c r="AZ64" s="13" t="n">
        <v>55.3333333333333</v>
      </c>
      <c r="BA64" s="0" t="n">
        <v>56</v>
      </c>
      <c r="BB64" s="0" t="n">
        <v>29</v>
      </c>
      <c r="BC64" s="0" t="n">
        <v>28</v>
      </c>
      <c r="BD64" s="0" t="n">
        <v>11</v>
      </c>
      <c r="BE64" s="0" t="n">
        <v>20</v>
      </c>
      <c r="BF64" s="0" t="n">
        <v>60</v>
      </c>
      <c r="BG64" s="9" t="n">
        <f aca="false">BA64/((AZ64*3)+BA64)</f>
        <v>0.252252252252252</v>
      </c>
      <c r="BH64" s="14" t="n">
        <f aca="false">(BE64+BA64)/AZ64</f>
        <v>1.37349397590361</v>
      </c>
      <c r="BI64" s="16" t="n">
        <f aca="false">BF64/(AZ64/9)</f>
        <v>9.75903614457831</v>
      </c>
    </row>
    <row r="65" customFormat="false" ht="12.75" hidden="false" customHeight="false" outlineLevel="0" collapsed="false">
      <c r="A65" s="0" t="s">
        <v>135</v>
      </c>
      <c r="B65" s="0" t="s">
        <v>480</v>
      </c>
      <c r="C65" s="0" t="s">
        <v>481</v>
      </c>
      <c r="D65" s="7" t="n">
        <f aca="false">Y65+AS65</f>
        <v>7</v>
      </c>
      <c r="E65" s="7" t="n">
        <f aca="false">Z65+AT65</f>
        <v>13</v>
      </c>
      <c r="F65" s="12" t="n">
        <f aca="false">N65/(K65/9)</f>
        <v>5.53686635944701</v>
      </c>
      <c r="G65" s="7" t="n">
        <f aca="false">AB65+AV65</f>
        <v>33</v>
      </c>
      <c r="H65" s="7" t="n">
        <f aca="false">AC65+AW65</f>
        <v>27</v>
      </c>
      <c r="I65" s="7" t="n">
        <f aca="false">AD65+AX65</f>
        <v>0</v>
      </c>
      <c r="J65" s="7" t="n">
        <f aca="false">AE65+AY65</f>
        <v>0</v>
      </c>
      <c r="K65" s="13" t="n">
        <f aca="false">AF65+AZ65</f>
        <v>144.666666666667</v>
      </c>
      <c r="L65" s="7" t="n">
        <f aca="false">AG65+BA65</f>
        <v>151</v>
      </c>
      <c r="M65" s="7" t="n">
        <f aca="false">AH65+BB65</f>
        <v>94</v>
      </c>
      <c r="N65" s="7" t="n">
        <f aca="false">AI65+BC65</f>
        <v>89</v>
      </c>
      <c r="O65" s="7" t="n">
        <f aca="false">AJ65+BD65</f>
        <v>25</v>
      </c>
      <c r="P65" s="7" t="n">
        <f aca="false">AK65+BE65</f>
        <v>75</v>
      </c>
      <c r="Q65" s="7" t="n">
        <f aca="false">AL65+BF65</f>
        <v>129</v>
      </c>
      <c r="R65" s="9" t="n">
        <f aca="false">L65/((K65*3)+L65)</f>
        <v>0.258119658119658</v>
      </c>
      <c r="S65" s="14" t="n">
        <f aca="false">(P65+L65)/K65</f>
        <v>1.56221198156682</v>
      </c>
      <c r="T65" s="15" t="n">
        <f aca="false">Q65/P65</f>
        <v>1.72</v>
      </c>
      <c r="U65" s="16" t="n">
        <f aca="false">Q65/(K65/9)</f>
        <v>8.02534562211982</v>
      </c>
      <c r="V65" s="7" t="str">
        <f aca="false">B65</f>
        <v>Holland</v>
      </c>
      <c r="W65" s="7" t="str">
        <f aca="false">A65</f>
        <v>Derek</v>
      </c>
      <c r="X65" s="7" t="str">
        <f aca="false">C65</f>
        <v>CWS / SF</v>
      </c>
      <c r="Y65" s="0" t="n">
        <v>2</v>
      </c>
      <c r="Z65" s="0" t="n">
        <v>5</v>
      </c>
      <c r="AA65" s="12" t="n">
        <f aca="false">AI65/(AF65/9)</f>
        <v>8.93076923076923</v>
      </c>
      <c r="AB65" s="0" t="n">
        <v>12</v>
      </c>
      <c r="AC65" s="0" t="n">
        <v>9</v>
      </c>
      <c r="AD65" s="0" t="n">
        <v>0</v>
      </c>
      <c r="AE65" s="0" t="n">
        <v>0</v>
      </c>
      <c r="AF65" s="13" t="n">
        <v>43.3333333333333</v>
      </c>
      <c r="AG65" s="0" t="n">
        <v>56</v>
      </c>
      <c r="AH65" s="0" t="n">
        <v>44</v>
      </c>
      <c r="AI65" s="0" t="n">
        <v>43</v>
      </c>
      <c r="AJ65" s="0" t="n">
        <v>12</v>
      </c>
      <c r="AK65" s="0" t="n">
        <v>37</v>
      </c>
      <c r="AL65" s="0" t="n">
        <v>26</v>
      </c>
      <c r="AM65" s="9" t="n">
        <f aca="false">AG65/((AF65*3)+AG65)</f>
        <v>0.301075268817204</v>
      </c>
      <c r="AN65" s="14" t="n">
        <f aca="false">(AK65+AG65)/AF65</f>
        <v>2.14615384615385</v>
      </c>
      <c r="AO65" s="16" t="n">
        <f aca="false">AL65/(AF65/9)</f>
        <v>5.4</v>
      </c>
      <c r="AP65" s="7" t="str">
        <f aca="false">V65</f>
        <v>Holland</v>
      </c>
      <c r="AQ65" s="7" t="str">
        <f aca="false">W65</f>
        <v>Derek</v>
      </c>
      <c r="AR65" s="7" t="str">
        <f aca="false">X65</f>
        <v>CWS / SF</v>
      </c>
      <c r="AS65" s="0" t="n">
        <v>5</v>
      </c>
      <c r="AT65" s="0" t="n">
        <v>8</v>
      </c>
      <c r="AU65" s="12" t="n">
        <f aca="false">BC65/(AZ65/9)</f>
        <v>4.08552631578947</v>
      </c>
      <c r="AV65" s="0" t="n">
        <v>21</v>
      </c>
      <c r="AW65" s="0" t="n">
        <v>18</v>
      </c>
      <c r="AX65" s="0" t="n">
        <v>0</v>
      </c>
      <c r="AY65" s="0" t="n">
        <v>0</v>
      </c>
      <c r="AZ65" s="13" t="n">
        <v>101.333333333333</v>
      </c>
      <c r="BA65" s="0" t="n">
        <v>95</v>
      </c>
      <c r="BB65" s="0" t="n">
        <v>50</v>
      </c>
      <c r="BC65" s="0" t="n">
        <v>46</v>
      </c>
      <c r="BD65" s="0" t="n">
        <v>13</v>
      </c>
      <c r="BE65" s="0" t="n">
        <v>38</v>
      </c>
      <c r="BF65" s="0" t="n">
        <v>103</v>
      </c>
      <c r="BG65" s="9" t="n">
        <f aca="false">BA65/((AZ65*3)+BA65)</f>
        <v>0.238095238095238</v>
      </c>
      <c r="BH65" s="14" t="n">
        <f aca="false">(BE65+BA65)/AZ65</f>
        <v>1.3125</v>
      </c>
      <c r="BI65" s="16" t="n">
        <f aca="false">BF65/(AZ65/9)</f>
        <v>9.14802631578947</v>
      </c>
    </row>
    <row r="66" customFormat="false" ht="12.75" hidden="false" customHeight="false" outlineLevel="0" collapsed="false">
      <c r="A66" s="0" t="s">
        <v>482</v>
      </c>
      <c r="B66" s="0" t="s">
        <v>480</v>
      </c>
      <c r="C66" s="0" t="s">
        <v>483</v>
      </c>
      <c r="D66" s="7" t="n">
        <f aca="false">Y66+AS66</f>
        <v>2</v>
      </c>
      <c r="E66" s="7" t="n">
        <f aca="false">Z66+AT66</f>
        <v>7</v>
      </c>
      <c r="F66" s="12" t="n">
        <f aca="false">N66/(K66/9)</f>
        <v>7.17482517482517</v>
      </c>
      <c r="G66" s="7" t="n">
        <f aca="false">AB66+AV66</f>
        <v>56</v>
      </c>
      <c r="H66" s="7" t="n">
        <f aca="false">AC66+AW66</f>
        <v>0</v>
      </c>
      <c r="I66" s="7" t="n">
        <f aca="false">AD66+AX66</f>
        <v>13</v>
      </c>
      <c r="J66" s="7" t="n">
        <f aca="false">AE66+AY66</f>
        <v>18</v>
      </c>
      <c r="K66" s="13" t="n">
        <f aca="false">AF66+AZ66</f>
        <v>47.6666666666667</v>
      </c>
      <c r="L66" s="7" t="n">
        <f aca="false">AG66+BA66</f>
        <v>55</v>
      </c>
      <c r="M66" s="7" t="n">
        <f aca="false">AH66+BB66</f>
        <v>43</v>
      </c>
      <c r="N66" s="7" t="n">
        <f aca="false">AI66+BC66</f>
        <v>38</v>
      </c>
      <c r="O66" s="7" t="n">
        <f aca="false">AJ66+BD66</f>
        <v>6</v>
      </c>
      <c r="P66" s="7" t="n">
        <f aca="false">AK66+BE66</f>
        <v>29</v>
      </c>
      <c r="Q66" s="7" t="n">
        <f aca="false">AL66+BF66</f>
        <v>48</v>
      </c>
      <c r="R66" s="9" t="n">
        <f aca="false">L66/((K66*3)+L66)</f>
        <v>0.277777777777778</v>
      </c>
      <c r="S66" s="14" t="n">
        <f aca="false">(P66+L66)/K66</f>
        <v>1.76223776223776</v>
      </c>
      <c r="T66" s="15" t="n">
        <f aca="false">Q66/P66</f>
        <v>1.6551724137931</v>
      </c>
      <c r="U66" s="16" t="n">
        <f aca="false">Q66/(K66/9)</f>
        <v>9.06293706293706</v>
      </c>
      <c r="V66" s="7" t="str">
        <f aca="false">B66</f>
        <v>Holland</v>
      </c>
      <c r="W66" s="7" t="str">
        <f aca="false">A66</f>
        <v>Greg</v>
      </c>
      <c r="X66" s="7" t="str">
        <f aca="false">C66</f>
        <v>COL / STL</v>
      </c>
      <c r="Y66" s="0" t="n">
        <v>2</v>
      </c>
      <c r="Z66" s="0" t="n">
        <v>5</v>
      </c>
      <c r="AA66" s="12" t="n">
        <f aca="false">AI66/(AF66/9)</f>
        <v>6.375</v>
      </c>
      <c r="AB66" s="0" t="n">
        <v>26</v>
      </c>
      <c r="AC66" s="0" t="n">
        <v>0</v>
      </c>
      <c r="AD66" s="0" t="n">
        <v>13</v>
      </c>
      <c r="AE66" s="0" t="n">
        <v>16</v>
      </c>
      <c r="AF66" s="13" t="n">
        <v>24</v>
      </c>
      <c r="AG66" s="0" t="n">
        <v>22</v>
      </c>
      <c r="AH66" s="0" t="n">
        <v>18</v>
      </c>
      <c r="AI66" s="0" t="n">
        <v>17</v>
      </c>
      <c r="AJ66" s="0" t="n">
        <v>5</v>
      </c>
      <c r="AK66" s="0" t="n">
        <v>10</v>
      </c>
      <c r="AL66" s="0" t="n">
        <v>27</v>
      </c>
      <c r="AM66" s="9" t="n">
        <f aca="false">AG66/((AF66*3)+AG66)</f>
        <v>0.234042553191489</v>
      </c>
      <c r="AN66" s="14" t="n">
        <f aca="false">(AK66+AG66)/AF66</f>
        <v>1.33333333333333</v>
      </c>
      <c r="AO66" s="16" t="n">
        <f aca="false">AL66/(AF66/9)</f>
        <v>10.125</v>
      </c>
      <c r="AP66" s="7" t="str">
        <f aca="false">V66</f>
        <v>Holland</v>
      </c>
      <c r="AQ66" s="7" t="str">
        <f aca="false">W66</f>
        <v>Greg</v>
      </c>
      <c r="AR66" s="7" t="str">
        <f aca="false">X66</f>
        <v>COL / STL</v>
      </c>
      <c r="AS66" s="0" t="n">
        <v>0</v>
      </c>
      <c r="AT66" s="0" t="n">
        <v>2</v>
      </c>
      <c r="AU66" s="12" t="n">
        <f aca="false">BC66/(AZ66/9)</f>
        <v>7.98591549295775</v>
      </c>
      <c r="AV66" s="0" t="n">
        <v>30</v>
      </c>
      <c r="AW66" s="0" t="n">
        <v>0</v>
      </c>
      <c r="AX66" s="0" t="n">
        <v>0</v>
      </c>
      <c r="AY66" s="0" t="n">
        <v>2</v>
      </c>
      <c r="AZ66" s="13" t="n">
        <v>23.6666666666667</v>
      </c>
      <c r="BA66" s="0" t="n">
        <v>33</v>
      </c>
      <c r="BB66" s="0" t="n">
        <v>25</v>
      </c>
      <c r="BC66" s="0" t="n">
        <v>21</v>
      </c>
      <c r="BD66" s="0" t="n">
        <v>1</v>
      </c>
      <c r="BE66" s="0" t="n">
        <v>19</v>
      </c>
      <c r="BF66" s="0" t="n">
        <v>21</v>
      </c>
      <c r="BG66" s="9" t="n">
        <f aca="false">BA66/((AZ66*3)+BA66)</f>
        <v>0.317307692307692</v>
      </c>
      <c r="BH66" s="14" t="n">
        <f aca="false">(BE66+BA66)/AZ66</f>
        <v>2.19718309859155</v>
      </c>
      <c r="BI66" s="16" t="n">
        <f aca="false">BF66/(AZ66/9)</f>
        <v>7.98591549295775</v>
      </c>
    </row>
    <row r="67" customFormat="false" ht="12.75" hidden="false" customHeight="false" outlineLevel="0" collapsed="false">
      <c r="A67" s="0" t="s">
        <v>484</v>
      </c>
      <c r="B67" s="0" t="s">
        <v>217</v>
      </c>
      <c r="C67" s="0" t="s">
        <v>147</v>
      </c>
      <c r="D67" s="7" t="n">
        <f aca="false">Y67+AS67</f>
        <v>2</v>
      </c>
      <c r="E67" s="7" t="n">
        <f aca="false">Z67+AT67</f>
        <v>2</v>
      </c>
      <c r="F67" s="12" t="n">
        <f aca="false">N67/(K67/9)</f>
        <v>2.86725663716814</v>
      </c>
      <c r="G67" s="7" t="n">
        <f aca="false">AB67+AV67</f>
        <v>66</v>
      </c>
      <c r="H67" s="7" t="n">
        <f aca="false">AC67+AW67</f>
        <v>0</v>
      </c>
      <c r="I67" s="7" t="n">
        <f aca="false">AD67+AX67</f>
        <v>31</v>
      </c>
      <c r="J67" s="7" t="n">
        <f aca="false">AE67+AY67</f>
        <v>35</v>
      </c>
      <c r="K67" s="13" t="n">
        <f aca="false">AF67+AZ67</f>
        <v>75.3333333333333</v>
      </c>
      <c r="L67" s="7" t="n">
        <f aca="false">AG67+BA67</f>
        <v>63</v>
      </c>
      <c r="M67" s="7" t="n">
        <f aca="false">AH67+BB67</f>
        <v>24</v>
      </c>
      <c r="N67" s="7" t="n">
        <f aca="false">AI67+BC67</f>
        <v>24</v>
      </c>
      <c r="O67" s="7" t="n">
        <f aca="false">AJ67+BD67</f>
        <v>9</v>
      </c>
      <c r="P67" s="7" t="n">
        <f aca="false">AK67+BE67</f>
        <v>25</v>
      </c>
      <c r="Q67" s="7" t="n">
        <f aca="false">AL67+BF67</f>
        <v>86</v>
      </c>
      <c r="R67" s="9" t="n">
        <f aca="false">L67/((K67*3)+L67)</f>
        <v>0.217993079584775</v>
      </c>
      <c r="S67" s="14" t="n">
        <f aca="false">(P67+L67)/K67</f>
        <v>1.16814159292035</v>
      </c>
      <c r="T67" s="15" t="n">
        <f aca="false">Q67/P67</f>
        <v>3.44</v>
      </c>
      <c r="U67" s="16" t="n">
        <f aca="false">Q67/(K67/9)</f>
        <v>10.2743362831858</v>
      </c>
      <c r="V67" s="7" t="str">
        <f aca="false">B67</f>
        <v>Iglesias</v>
      </c>
      <c r="W67" s="7" t="str">
        <f aca="false">A67</f>
        <v>Raisel</v>
      </c>
      <c r="X67" s="7" t="str">
        <f aca="false">C67</f>
        <v>CIN</v>
      </c>
      <c r="Y67" s="0" t="n">
        <v>1</v>
      </c>
      <c r="Z67" s="0" t="n">
        <v>1</v>
      </c>
      <c r="AA67" s="12" t="n">
        <f aca="false">AI67/(AF67/9)</f>
        <v>3.51</v>
      </c>
      <c r="AB67" s="0" t="n">
        <v>27</v>
      </c>
      <c r="AC67" s="0" t="n">
        <v>0</v>
      </c>
      <c r="AD67" s="0" t="n">
        <v>12</v>
      </c>
      <c r="AE67" s="0" t="n">
        <v>13</v>
      </c>
      <c r="AF67" s="13" t="n">
        <v>33.3333333333333</v>
      </c>
      <c r="AG67" s="0" t="n">
        <v>34</v>
      </c>
      <c r="AH67" s="0" t="n">
        <v>13</v>
      </c>
      <c r="AI67" s="0" t="n">
        <v>13</v>
      </c>
      <c r="AJ67" s="0" t="n">
        <v>3</v>
      </c>
      <c r="AK67" s="0" t="n">
        <v>11</v>
      </c>
      <c r="AL67" s="0" t="n">
        <v>40</v>
      </c>
      <c r="AM67" s="9" t="n">
        <f aca="false">AG67/((AF67*3)+AG67)</f>
        <v>0.253731343283582</v>
      </c>
      <c r="AN67" s="14" t="n">
        <f aca="false">(AK67+AG67)/AF67</f>
        <v>1.35</v>
      </c>
      <c r="AO67" s="16" t="n">
        <f aca="false">AL67/(AF67/9)</f>
        <v>10.8</v>
      </c>
      <c r="AP67" s="7" t="str">
        <f aca="false">V67</f>
        <v>Iglesias</v>
      </c>
      <c r="AQ67" s="7" t="str">
        <f aca="false">W67</f>
        <v>Raisel</v>
      </c>
      <c r="AR67" s="7" t="str">
        <f aca="false">X67</f>
        <v>CIN</v>
      </c>
      <c r="AS67" s="0" t="n">
        <v>1</v>
      </c>
      <c r="AT67" s="0" t="n">
        <v>1</v>
      </c>
      <c r="AU67" s="12" t="n">
        <f aca="false">BC67/(AZ67/9)</f>
        <v>2.35714285714286</v>
      </c>
      <c r="AV67" s="0" t="n">
        <v>39</v>
      </c>
      <c r="AW67" s="0" t="n">
        <v>0</v>
      </c>
      <c r="AX67" s="0" t="n">
        <v>19</v>
      </c>
      <c r="AY67" s="0" t="n">
        <v>22</v>
      </c>
      <c r="AZ67" s="13" t="n">
        <v>42</v>
      </c>
      <c r="BA67" s="0" t="n">
        <v>29</v>
      </c>
      <c r="BB67" s="0" t="n">
        <v>11</v>
      </c>
      <c r="BC67" s="0" t="n">
        <v>11</v>
      </c>
      <c r="BD67" s="0" t="n">
        <v>6</v>
      </c>
      <c r="BE67" s="0" t="n">
        <v>14</v>
      </c>
      <c r="BF67" s="0" t="n">
        <v>46</v>
      </c>
      <c r="BG67" s="9" t="n">
        <f aca="false">BA67/((AZ67*3)+BA67)</f>
        <v>0.187096774193548</v>
      </c>
      <c r="BH67" s="14" t="n">
        <f aca="false">(BE67+BA67)/AZ67</f>
        <v>1.02380952380952</v>
      </c>
      <c r="BI67" s="16" t="n">
        <f aca="false">BF67/(AZ67/9)</f>
        <v>9.85714285714286</v>
      </c>
    </row>
    <row r="68" customFormat="false" ht="12.75" hidden="false" customHeight="false" outlineLevel="0" collapsed="false">
      <c r="A68" s="0" t="s">
        <v>485</v>
      </c>
      <c r="B68" s="0" t="s">
        <v>486</v>
      </c>
      <c r="C68" s="0" t="s">
        <v>60</v>
      </c>
      <c r="D68" s="7" t="n">
        <f aca="false">Y68+AS68</f>
        <v>1</v>
      </c>
      <c r="E68" s="7" t="n">
        <f aca="false">Z68+AT68</f>
        <v>3</v>
      </c>
      <c r="F68" s="12" t="n">
        <f aca="false">N68/(K68/9)</f>
        <v>2.1038961038961</v>
      </c>
      <c r="G68" s="7" t="n">
        <f aca="false">AB68+AV68</f>
        <v>73</v>
      </c>
      <c r="H68" s="7" t="n">
        <f aca="false">AC68+AW68</f>
        <v>0</v>
      </c>
      <c r="I68" s="7" t="n">
        <f aca="false">AD68+AX68</f>
        <v>47</v>
      </c>
      <c r="J68" s="7" t="n">
        <f aca="false">AE68+AY68</f>
        <v>51</v>
      </c>
      <c r="K68" s="13" t="n">
        <f aca="false">AF68+AZ68</f>
        <v>77</v>
      </c>
      <c r="L68" s="7" t="n">
        <f aca="false">AG68+BA68</f>
        <v>56</v>
      </c>
      <c r="M68" s="7" t="n">
        <f aca="false">AH68+BB68</f>
        <v>21</v>
      </c>
      <c r="N68" s="7" t="n">
        <f aca="false">AI68+BC68</f>
        <v>18</v>
      </c>
      <c r="O68" s="7" t="n">
        <f aca="false">AJ68+BD68</f>
        <v>8</v>
      </c>
      <c r="P68" s="7" t="n">
        <f aca="false">AK68+BE68</f>
        <v>17</v>
      </c>
      <c r="Q68" s="7" t="n">
        <f aca="false">AL68+BF68</f>
        <v>100</v>
      </c>
      <c r="R68" s="9" t="n">
        <f aca="false">L68/((K68*3)+L68)</f>
        <v>0.195121951219512</v>
      </c>
      <c r="S68" s="14" t="n">
        <f aca="false">(P68+L68)/K68</f>
        <v>0.948051948051948</v>
      </c>
      <c r="T68" s="15" t="n">
        <f aca="false">Q68/P68</f>
        <v>5.88235294117647</v>
      </c>
      <c r="U68" s="16" t="n">
        <f aca="false">Q68/(K68/9)</f>
        <v>11.6883116883117</v>
      </c>
      <c r="V68" s="7" t="str">
        <f aca="false">B68</f>
        <v>Jansen</v>
      </c>
      <c r="W68" s="7" t="str">
        <f aca="false">A68</f>
        <v>Kenley</v>
      </c>
      <c r="X68" s="7" t="str">
        <f aca="false">C68</f>
        <v>LAD</v>
      </c>
      <c r="Y68" s="0" t="n">
        <v>1</v>
      </c>
      <c r="Z68" s="0" t="n">
        <v>0</v>
      </c>
      <c r="AA68" s="12" t="n">
        <f aca="false">AI68/(AF68/9)</f>
        <v>1.76086956521739</v>
      </c>
      <c r="AB68" s="0" t="n">
        <v>29</v>
      </c>
      <c r="AC68" s="0" t="n">
        <v>0</v>
      </c>
      <c r="AD68" s="0" t="n">
        <v>20</v>
      </c>
      <c r="AE68" s="0" t="n">
        <v>21</v>
      </c>
      <c r="AF68" s="13" t="n">
        <v>30.6666666666667</v>
      </c>
      <c r="AG68" s="0" t="n">
        <v>25</v>
      </c>
      <c r="AH68" s="0" t="n">
        <v>6</v>
      </c>
      <c r="AI68" s="0" t="n">
        <v>6</v>
      </c>
      <c r="AJ68" s="0" t="n">
        <v>3</v>
      </c>
      <c r="AK68" s="0" t="n">
        <v>5</v>
      </c>
      <c r="AL68" s="0" t="n">
        <v>52</v>
      </c>
      <c r="AM68" s="9" t="n">
        <f aca="false">AG68/((AF68*3)+AG68)</f>
        <v>0.213675213675214</v>
      </c>
      <c r="AN68" s="14" t="n">
        <f aca="false">(AK68+AG68)/AF68</f>
        <v>0.978260869565217</v>
      </c>
      <c r="AO68" s="16" t="n">
        <f aca="false">AL68/(AF68/9)</f>
        <v>15.2608695652174</v>
      </c>
      <c r="AP68" s="7" t="str">
        <f aca="false">V68</f>
        <v>Jansen</v>
      </c>
      <c r="AQ68" s="7" t="str">
        <f aca="false">W68</f>
        <v>Kenley</v>
      </c>
      <c r="AR68" s="7" t="str">
        <f aca="false">X68</f>
        <v>LAD</v>
      </c>
      <c r="AS68" s="0" t="n">
        <v>0</v>
      </c>
      <c r="AT68" s="0" t="n">
        <v>3</v>
      </c>
      <c r="AU68" s="12" t="n">
        <f aca="false">BC68/(AZ68/9)</f>
        <v>2.33093525179856</v>
      </c>
      <c r="AV68" s="0" t="n">
        <v>44</v>
      </c>
      <c r="AW68" s="0" t="n">
        <v>0</v>
      </c>
      <c r="AX68" s="0" t="n">
        <v>27</v>
      </c>
      <c r="AY68" s="0" t="n">
        <v>30</v>
      </c>
      <c r="AZ68" s="13" t="n">
        <v>46.3333333333333</v>
      </c>
      <c r="BA68" s="0" t="n">
        <v>31</v>
      </c>
      <c r="BB68" s="0" t="n">
        <v>15</v>
      </c>
      <c r="BC68" s="0" t="n">
        <v>12</v>
      </c>
      <c r="BD68" s="0" t="n">
        <v>5</v>
      </c>
      <c r="BE68" s="0" t="n">
        <v>12</v>
      </c>
      <c r="BF68" s="0" t="n">
        <v>48</v>
      </c>
      <c r="BG68" s="9" t="n">
        <f aca="false">BA68/((AZ68*3)+BA68)</f>
        <v>0.182352941176471</v>
      </c>
      <c r="BH68" s="14" t="n">
        <f aca="false">(BE68+BA68)/AZ68</f>
        <v>0.928057553956835</v>
      </c>
      <c r="BI68" s="16" t="n">
        <f aca="false">BF68/(AZ68/9)</f>
        <v>9.32374100719424</v>
      </c>
    </row>
    <row r="69" customFormat="false" ht="12.75" hidden="false" customHeight="false" outlineLevel="0" collapsed="false">
      <c r="A69" s="0" t="s">
        <v>487</v>
      </c>
      <c r="B69" s="0" t="s">
        <v>488</v>
      </c>
      <c r="C69" s="0" t="s">
        <v>153</v>
      </c>
      <c r="D69" s="7" t="n">
        <f aca="false">Y69+AS69</f>
        <v>12</v>
      </c>
      <c r="E69" s="7" t="n">
        <f aca="false">Z69+AT69</f>
        <v>11</v>
      </c>
      <c r="F69" s="12" t="n">
        <f aca="false">N69/(K69/9)</f>
        <v>4.52727272727273</v>
      </c>
      <c r="G69" s="7" t="n">
        <f aca="false">AB69+AV69</f>
        <v>29</v>
      </c>
      <c r="H69" s="7" t="n">
        <f aca="false">AC69+AW69</f>
        <v>27</v>
      </c>
      <c r="I69" s="7" t="n">
        <f aca="false">AD69+AX69</f>
        <v>0</v>
      </c>
      <c r="J69" s="7" t="n">
        <f aca="false">AE69+AY69</f>
        <v>0</v>
      </c>
      <c r="K69" s="13" t="n">
        <f aca="false">AF69+AZ69</f>
        <v>165</v>
      </c>
      <c r="L69" s="7" t="n">
        <f aca="false">AG69+BA69</f>
        <v>163</v>
      </c>
      <c r="M69" s="7" t="n">
        <f aca="false">AH69+BB69</f>
        <v>86</v>
      </c>
      <c r="N69" s="7" t="n">
        <f aca="false">AI69+BC69</f>
        <v>83</v>
      </c>
      <c r="O69" s="7" t="n">
        <f aca="false">AJ69+BD69</f>
        <v>30</v>
      </c>
      <c r="P69" s="7" t="n">
        <f aca="false">AK69+BE69</f>
        <v>37</v>
      </c>
      <c r="Q69" s="7" t="n">
        <f aca="false">AL69+BF69</f>
        <v>144</v>
      </c>
      <c r="R69" s="9" t="n">
        <f aca="false">L69/((K69*3)+L69)</f>
        <v>0.247720364741641</v>
      </c>
      <c r="S69" s="14" t="n">
        <f aca="false">(P69+L69)/K69</f>
        <v>1.21212121212121</v>
      </c>
      <c r="T69" s="15" t="n">
        <f aca="false">Q69/P69</f>
        <v>3.89189189189189</v>
      </c>
      <c r="U69" s="16" t="n">
        <f aca="false">Q69/(K69/9)</f>
        <v>7.85454545454546</v>
      </c>
      <c r="V69" s="7" t="str">
        <f aca="false">B69</f>
        <v>Junis</v>
      </c>
      <c r="W69" s="7" t="str">
        <f aca="false">A69</f>
        <v>Jakob</v>
      </c>
      <c r="X69" s="7" t="str">
        <f aca="false">C69</f>
        <v>KC</v>
      </c>
      <c r="Y69" s="0" t="n">
        <v>7</v>
      </c>
      <c r="Z69" s="0" t="n">
        <v>1</v>
      </c>
      <c r="AA69" s="12" t="n">
        <f aca="false">AI69/(AF69/9)</f>
        <v>3.55263157894737</v>
      </c>
      <c r="AB69" s="0" t="n">
        <v>12</v>
      </c>
      <c r="AC69" s="0" t="n">
        <v>10</v>
      </c>
      <c r="AD69" s="0" t="n">
        <v>0</v>
      </c>
      <c r="AE69" s="0" t="n">
        <v>0</v>
      </c>
      <c r="AF69" s="13" t="n">
        <v>63.3333333333333</v>
      </c>
      <c r="AG69" s="0" t="n">
        <v>60</v>
      </c>
      <c r="AH69" s="0" t="n">
        <v>27</v>
      </c>
      <c r="AI69" s="0" t="n">
        <v>25</v>
      </c>
      <c r="AJ69" s="0" t="n">
        <v>6</v>
      </c>
      <c r="AK69" s="0" t="n">
        <v>9</v>
      </c>
      <c r="AL69" s="0" t="n">
        <v>52</v>
      </c>
      <c r="AM69" s="9" t="n">
        <f aca="false">AG69/((AF69*3)+AG69)</f>
        <v>0.24</v>
      </c>
      <c r="AN69" s="14" t="n">
        <f aca="false">(AK69+AG69)/AF69</f>
        <v>1.08947368421053</v>
      </c>
      <c r="AO69" s="16" t="n">
        <f aca="false">AL69/(AF69/9)</f>
        <v>7.38947368421053</v>
      </c>
      <c r="AP69" s="7" t="str">
        <f aca="false">V69</f>
        <v>Junis</v>
      </c>
      <c r="AQ69" s="7" t="str">
        <f aca="false">W69</f>
        <v>Jakob</v>
      </c>
      <c r="AR69" s="7" t="str">
        <f aca="false">X69</f>
        <v>KC</v>
      </c>
      <c r="AS69" s="0" t="n">
        <v>5</v>
      </c>
      <c r="AT69" s="0" t="n">
        <v>10</v>
      </c>
      <c r="AU69" s="12" t="n">
        <f aca="false">BC69/(AZ69/9)</f>
        <v>5.1344262295082</v>
      </c>
      <c r="AV69" s="0" t="n">
        <v>17</v>
      </c>
      <c r="AW69" s="0" t="n">
        <v>17</v>
      </c>
      <c r="AX69" s="0" t="n">
        <v>0</v>
      </c>
      <c r="AY69" s="0" t="n">
        <v>0</v>
      </c>
      <c r="AZ69" s="13" t="n">
        <v>101.666666666667</v>
      </c>
      <c r="BA69" s="0" t="n">
        <v>103</v>
      </c>
      <c r="BB69" s="0" t="n">
        <v>59</v>
      </c>
      <c r="BC69" s="0" t="n">
        <v>58</v>
      </c>
      <c r="BD69" s="0" t="n">
        <v>24</v>
      </c>
      <c r="BE69" s="0" t="n">
        <v>28</v>
      </c>
      <c r="BF69" s="0" t="n">
        <v>92</v>
      </c>
      <c r="BG69" s="9" t="n">
        <f aca="false">BA69/((AZ69*3)+BA69)</f>
        <v>0.252450980392157</v>
      </c>
      <c r="BH69" s="14" t="n">
        <f aca="false">(BE69+BA69)/AZ69</f>
        <v>1.28852459016393</v>
      </c>
      <c r="BI69" s="16" t="n">
        <f aca="false">BF69/(AZ69/9)</f>
        <v>8.14426229508197</v>
      </c>
    </row>
    <row r="70" customFormat="false" ht="12.75" hidden="false" customHeight="false" outlineLevel="0" collapsed="false">
      <c r="A70" s="0" t="s">
        <v>489</v>
      </c>
      <c r="B70" s="0" t="s">
        <v>490</v>
      </c>
      <c r="C70" s="0" t="s">
        <v>40</v>
      </c>
      <c r="D70" s="7" t="n">
        <f aca="false">Y70+AS70</f>
        <v>3</v>
      </c>
      <c r="E70" s="7" t="n">
        <f aca="false">Z70+AT70</f>
        <v>3</v>
      </c>
      <c r="F70" s="12" t="n">
        <f aca="false">N70/(K70/9)</f>
        <v>3.29268292682927</v>
      </c>
      <c r="G70" s="7" t="n">
        <f aca="false">AB70+AV70</f>
        <v>44</v>
      </c>
      <c r="H70" s="7" t="n">
        <f aca="false">AC70+AW70</f>
        <v>0</v>
      </c>
      <c r="I70" s="7" t="n">
        <f aca="false">AD70+AX70</f>
        <v>24</v>
      </c>
      <c r="J70" s="7" t="n">
        <f aca="false">AE70+AY70</f>
        <v>24</v>
      </c>
      <c r="K70" s="13" t="n">
        <f aca="false">AF70+AZ70</f>
        <v>41</v>
      </c>
      <c r="L70" s="7" t="n">
        <f aca="false">AG70+BA70</f>
        <v>29</v>
      </c>
      <c r="M70" s="7" t="n">
        <f aca="false">AH70+BB70</f>
        <v>15</v>
      </c>
      <c r="N70" s="7" t="n">
        <f aca="false">AI70+BC70</f>
        <v>15</v>
      </c>
      <c r="O70" s="7" t="n">
        <f aca="false">AJ70+BD70</f>
        <v>3</v>
      </c>
      <c r="P70" s="7" t="n">
        <f aca="false">AK70+BE70</f>
        <v>15</v>
      </c>
      <c r="Q70" s="7" t="n">
        <f aca="false">AL70+BF70</f>
        <v>49</v>
      </c>
      <c r="R70" s="9" t="n">
        <f aca="false">L70/((K70*3)+L70)</f>
        <v>0.190789473684211</v>
      </c>
      <c r="S70" s="14" t="n">
        <f aca="false">(P70+L70)/K70</f>
        <v>1.07317073170732</v>
      </c>
      <c r="T70" s="15" t="n">
        <f aca="false">Q70/P70</f>
        <v>3.26666666666667</v>
      </c>
      <c r="U70" s="16" t="n">
        <f aca="false">Q70/(K70/9)</f>
        <v>10.7560975609756</v>
      </c>
      <c r="V70" s="7" t="str">
        <f aca="false">B70</f>
        <v>Kela</v>
      </c>
      <c r="W70" s="7" t="str">
        <f aca="false">A70</f>
        <v>Keone</v>
      </c>
      <c r="X70" s="7" t="str">
        <f aca="false">C70</f>
        <v>TEX</v>
      </c>
      <c r="Y70" s="0" t="n">
        <v>0</v>
      </c>
      <c r="Z70" s="0" t="n">
        <v>0</v>
      </c>
      <c r="AA70" s="12" t="n">
        <f aca="false">AI70/(AF70/9)</f>
        <v>3.375</v>
      </c>
      <c r="AB70" s="0" t="n">
        <v>9</v>
      </c>
      <c r="AC70" s="0" t="n">
        <v>0</v>
      </c>
      <c r="AD70" s="0" t="n">
        <v>1</v>
      </c>
      <c r="AE70" s="0" t="n">
        <v>1</v>
      </c>
      <c r="AF70" s="13" t="n">
        <v>8</v>
      </c>
      <c r="AG70" s="0" t="n">
        <v>4</v>
      </c>
      <c r="AH70" s="0" t="n">
        <v>3</v>
      </c>
      <c r="AI70" s="0" t="n">
        <v>3</v>
      </c>
      <c r="AJ70" s="0" t="n">
        <v>1</v>
      </c>
      <c r="AK70" s="0" t="n">
        <v>4</v>
      </c>
      <c r="AL70" s="0" t="n">
        <v>9</v>
      </c>
      <c r="AM70" s="9" t="n">
        <f aca="false">AG70/((AF70*3)+AG70)</f>
        <v>0.142857142857143</v>
      </c>
      <c r="AN70" s="14" t="n">
        <f aca="false">(AK70+AG70)/AF70</f>
        <v>1</v>
      </c>
      <c r="AO70" s="16" t="n">
        <f aca="false">AL70/(AF70/9)</f>
        <v>10.125</v>
      </c>
      <c r="AP70" s="7" t="str">
        <f aca="false">V70</f>
        <v>Kela</v>
      </c>
      <c r="AQ70" s="7" t="str">
        <f aca="false">W70</f>
        <v>Keone</v>
      </c>
      <c r="AR70" s="7" t="str">
        <f aca="false">X70</f>
        <v>TEX</v>
      </c>
      <c r="AS70" s="0" t="n">
        <v>3</v>
      </c>
      <c r="AT70" s="0" t="n">
        <v>3</v>
      </c>
      <c r="AU70" s="12" t="n">
        <f aca="false">BC70/(AZ70/9)</f>
        <v>3.27272727272727</v>
      </c>
      <c r="AV70" s="0" t="n">
        <v>35</v>
      </c>
      <c r="AW70" s="0" t="n">
        <v>0</v>
      </c>
      <c r="AX70" s="0" t="n">
        <v>23</v>
      </c>
      <c r="AY70" s="0" t="n">
        <v>23</v>
      </c>
      <c r="AZ70" s="13" t="n">
        <v>33</v>
      </c>
      <c r="BA70" s="0" t="n">
        <v>25</v>
      </c>
      <c r="BB70" s="0" t="n">
        <v>12</v>
      </c>
      <c r="BC70" s="0" t="n">
        <v>12</v>
      </c>
      <c r="BD70" s="0" t="n">
        <v>2</v>
      </c>
      <c r="BE70" s="0" t="n">
        <v>11</v>
      </c>
      <c r="BF70" s="0" t="n">
        <v>40</v>
      </c>
      <c r="BG70" s="9" t="n">
        <f aca="false">BA70/((AZ70*3)+BA70)</f>
        <v>0.201612903225806</v>
      </c>
      <c r="BH70" s="14" t="n">
        <f aca="false">(BE70+BA70)/AZ70</f>
        <v>1.09090909090909</v>
      </c>
      <c r="BI70" s="16" t="n">
        <f aca="false">BF70/(AZ70/9)</f>
        <v>10.9090909090909</v>
      </c>
    </row>
    <row r="71" customFormat="false" ht="12.75" hidden="false" customHeight="false" outlineLevel="0" collapsed="false">
      <c r="A71" s="0" t="s">
        <v>491</v>
      </c>
      <c r="B71" s="0" t="s">
        <v>492</v>
      </c>
      <c r="C71" s="0" t="s">
        <v>32</v>
      </c>
      <c r="D71" s="7" t="n">
        <f aca="false">Y71+AS71</f>
        <v>12</v>
      </c>
      <c r="E71" s="7" t="n">
        <f aca="false">Z71+AT71</f>
        <v>13</v>
      </c>
      <c r="F71" s="12" t="n">
        <f aca="false">N71/(K71/9)</f>
        <v>3.93067590987868</v>
      </c>
      <c r="G71" s="7" t="n">
        <f aca="false">AB71+AV71</f>
        <v>32</v>
      </c>
      <c r="H71" s="7" t="n">
        <f aca="false">AC71+AW71</f>
        <v>32</v>
      </c>
      <c r="I71" s="7" t="n">
        <f aca="false">AD71+AX71</f>
        <v>0</v>
      </c>
      <c r="J71" s="7" t="n">
        <f aca="false">AE71+AY71</f>
        <v>0</v>
      </c>
      <c r="K71" s="13" t="n">
        <f aca="false">AF71+AZ71</f>
        <v>192.333333333333</v>
      </c>
      <c r="L71" s="7" t="n">
        <f aca="false">AG71+BA71</f>
        <v>194</v>
      </c>
      <c r="M71" s="7" t="n">
        <f aca="false">AH71+BB71</f>
        <v>90</v>
      </c>
      <c r="N71" s="7" t="n">
        <f aca="false">AI71+BC71</f>
        <v>84</v>
      </c>
      <c r="O71" s="7" t="n">
        <f aca="false">AJ71+BD71</f>
        <v>21</v>
      </c>
      <c r="P71" s="7" t="n">
        <f aca="false">AK71+BE71</f>
        <v>62</v>
      </c>
      <c r="Q71" s="7" t="n">
        <f aca="false">AL71+BF71</f>
        <v>149</v>
      </c>
      <c r="R71" s="9" t="n">
        <f aca="false">L71/((K71*3)+L71)</f>
        <v>0.251621271076524</v>
      </c>
      <c r="S71" s="14" t="n">
        <f aca="false">(P71+L71)/K71</f>
        <v>1.33102253032929</v>
      </c>
      <c r="T71" s="15" t="n">
        <f aca="false">Q71/P71</f>
        <v>2.40322580645161</v>
      </c>
      <c r="U71" s="16" t="n">
        <f aca="false">Q71/(K71/9)</f>
        <v>6.97227036395147</v>
      </c>
      <c r="V71" s="7" t="str">
        <f aca="false">B71</f>
        <v>Keuchel</v>
      </c>
      <c r="W71" s="7" t="str">
        <f aca="false">A71</f>
        <v>Dallas</v>
      </c>
      <c r="X71" s="7" t="str">
        <f aca="false">C71</f>
        <v>HOU</v>
      </c>
      <c r="Y71" s="0" t="n">
        <v>5</v>
      </c>
      <c r="Z71" s="0" t="n">
        <v>5</v>
      </c>
      <c r="AA71" s="12" t="n">
        <f aca="false">AI71/(AF71/9)</f>
        <v>4.24285714285714</v>
      </c>
      <c r="AB71" s="0" t="n">
        <v>12</v>
      </c>
      <c r="AC71" s="0" t="n">
        <v>12</v>
      </c>
      <c r="AD71" s="0" t="n">
        <v>0</v>
      </c>
      <c r="AE71" s="0" t="n">
        <v>0</v>
      </c>
      <c r="AF71" s="13" t="n">
        <v>70</v>
      </c>
      <c r="AG71" s="0" t="n">
        <v>68</v>
      </c>
      <c r="AH71" s="0" t="n">
        <v>35</v>
      </c>
      <c r="AI71" s="0" t="n">
        <v>33</v>
      </c>
      <c r="AJ71" s="0" t="n">
        <v>9</v>
      </c>
      <c r="AK71" s="0" t="n">
        <v>29</v>
      </c>
      <c r="AL71" s="0" t="n">
        <v>56</v>
      </c>
      <c r="AM71" s="9" t="n">
        <f aca="false">AG71/((AF71*3)+AG71)</f>
        <v>0.244604316546763</v>
      </c>
      <c r="AN71" s="14" t="n">
        <f aca="false">(AK71+AG71)/AF71</f>
        <v>1.38571428571429</v>
      </c>
      <c r="AO71" s="16" t="n">
        <f aca="false">AL71/(AF71/9)</f>
        <v>7.2</v>
      </c>
      <c r="AP71" s="7" t="str">
        <f aca="false">V71</f>
        <v>Keuchel</v>
      </c>
      <c r="AQ71" s="7" t="str">
        <f aca="false">W71</f>
        <v>Dallas</v>
      </c>
      <c r="AR71" s="7" t="str">
        <f aca="false">X71</f>
        <v>HOU</v>
      </c>
      <c r="AS71" s="0" t="n">
        <v>7</v>
      </c>
      <c r="AT71" s="0" t="n">
        <v>8</v>
      </c>
      <c r="AU71" s="12" t="n">
        <f aca="false">BC71/(AZ71/9)</f>
        <v>3.75204359673025</v>
      </c>
      <c r="AV71" s="0" t="n">
        <v>20</v>
      </c>
      <c r="AW71" s="0" t="n">
        <v>20</v>
      </c>
      <c r="AX71" s="0" t="n">
        <v>0</v>
      </c>
      <c r="AY71" s="0" t="n">
        <v>0</v>
      </c>
      <c r="AZ71" s="13" t="n">
        <v>122.333333333333</v>
      </c>
      <c r="BA71" s="0" t="n">
        <v>126</v>
      </c>
      <c r="BB71" s="0" t="n">
        <v>55</v>
      </c>
      <c r="BC71" s="0" t="n">
        <v>51</v>
      </c>
      <c r="BD71" s="0" t="n">
        <v>12</v>
      </c>
      <c r="BE71" s="0" t="n">
        <v>33</v>
      </c>
      <c r="BF71" s="0" t="n">
        <v>93</v>
      </c>
      <c r="BG71" s="9" t="n">
        <f aca="false">BA71/((AZ71*3)+BA71)</f>
        <v>0.255578093306288</v>
      </c>
      <c r="BH71" s="14" t="n">
        <f aca="false">(BE71+BA71)/AZ71</f>
        <v>1.29972752043597</v>
      </c>
      <c r="BI71" s="16" t="n">
        <f aca="false">BF71/(AZ71/9)</f>
        <v>6.84196185286104</v>
      </c>
    </row>
    <row r="72" customFormat="false" ht="12.75" hidden="false" customHeight="false" outlineLevel="0" collapsed="false">
      <c r="A72" s="0" t="s">
        <v>493</v>
      </c>
      <c r="B72" s="0" t="s">
        <v>494</v>
      </c>
      <c r="C72" s="0" t="s">
        <v>66</v>
      </c>
      <c r="D72" s="7" t="n">
        <f aca="false">Y72+AS72</f>
        <v>5</v>
      </c>
      <c r="E72" s="7" t="n">
        <f aca="false">Z72+AT72</f>
        <v>1</v>
      </c>
      <c r="F72" s="12" t="n">
        <f aca="false">N72/(K72/9)</f>
        <v>1.75</v>
      </c>
      <c r="G72" s="7" t="n">
        <f aca="false">AB72+AV72</f>
        <v>72</v>
      </c>
      <c r="H72" s="7" t="n">
        <f aca="false">AC72+AW72</f>
        <v>0</v>
      </c>
      <c r="I72" s="7" t="n">
        <f aca="false">AD72+AX72</f>
        <v>42</v>
      </c>
      <c r="J72" s="7" t="n">
        <f aca="false">AE72+AY72</f>
        <v>46</v>
      </c>
      <c r="K72" s="13" t="n">
        <f aca="false">AF72+AZ72</f>
        <v>72</v>
      </c>
      <c r="L72" s="7" t="n">
        <f aca="false">AG72+BA72</f>
        <v>39</v>
      </c>
      <c r="M72" s="7" t="n">
        <f aca="false">AH72+BB72</f>
        <v>14</v>
      </c>
      <c r="N72" s="7" t="n">
        <f aca="false">AI72+BC72</f>
        <v>14</v>
      </c>
      <c r="O72" s="7" t="n">
        <f aca="false">AJ72+BD72</f>
        <v>9</v>
      </c>
      <c r="P72" s="7" t="n">
        <f aca="false">AK72+BE72</f>
        <v>25</v>
      </c>
      <c r="Q72" s="7" t="n">
        <f aca="false">AL72+BF72</f>
        <v>120</v>
      </c>
      <c r="R72" s="9" t="n">
        <f aca="false">L72/((K72*3)+L72)</f>
        <v>0.152941176470588</v>
      </c>
      <c r="S72" s="14" t="n">
        <f aca="false">(P72+L72)/K72</f>
        <v>0.888888888888889</v>
      </c>
      <c r="T72" s="15" t="n">
        <f aca="false">Q72/P72</f>
        <v>4.8</v>
      </c>
      <c r="U72" s="16" t="n">
        <f aca="false">Q72/(K72/9)</f>
        <v>15</v>
      </c>
      <c r="V72" s="7" t="str">
        <f aca="false">B72</f>
        <v>Kimbrel</v>
      </c>
      <c r="W72" s="7" t="str">
        <f aca="false">A72</f>
        <v>Craig</v>
      </c>
      <c r="X72" s="7" t="str">
        <f aca="false">C72</f>
        <v>BOS</v>
      </c>
      <c r="Y72" s="0" t="n">
        <v>3</v>
      </c>
      <c r="Z72" s="0" t="n">
        <v>0</v>
      </c>
      <c r="AA72" s="12" t="n">
        <f aca="false">AI72/(AF72/9)</f>
        <v>1.72340425531915</v>
      </c>
      <c r="AB72" s="0" t="n">
        <v>31</v>
      </c>
      <c r="AC72" s="0" t="n">
        <v>0</v>
      </c>
      <c r="AD72" s="0" t="n">
        <v>12</v>
      </c>
      <c r="AE72" s="0" t="n">
        <v>14</v>
      </c>
      <c r="AF72" s="13" t="n">
        <v>31.3333333333333</v>
      </c>
      <c r="AG72" s="0" t="n">
        <v>19</v>
      </c>
      <c r="AH72" s="0" t="n">
        <v>6</v>
      </c>
      <c r="AI72" s="0" t="n">
        <v>6</v>
      </c>
      <c r="AJ72" s="0" t="n">
        <v>4</v>
      </c>
      <c r="AK72" s="0" t="n">
        <v>9</v>
      </c>
      <c r="AL72" s="0" t="n">
        <v>58</v>
      </c>
      <c r="AM72" s="9" t="n">
        <f aca="false">AG72/((AF72*3)+AG72)</f>
        <v>0.168141592920354</v>
      </c>
      <c r="AN72" s="14" t="n">
        <f aca="false">(AK72+AG72)/AF72</f>
        <v>0.893617021276596</v>
      </c>
      <c r="AO72" s="16" t="n">
        <f aca="false">AL72/(AF72/9)</f>
        <v>16.6595744680851</v>
      </c>
      <c r="AP72" s="7" t="str">
        <f aca="false">V72</f>
        <v>Kimbrel</v>
      </c>
      <c r="AQ72" s="7" t="str">
        <f aca="false">W72</f>
        <v>Craig</v>
      </c>
      <c r="AR72" s="7" t="str">
        <f aca="false">X72</f>
        <v>BOS</v>
      </c>
      <c r="AS72" s="0" t="n">
        <v>2</v>
      </c>
      <c r="AT72" s="0" t="n">
        <v>1</v>
      </c>
      <c r="AU72" s="12" t="n">
        <f aca="false">BC72/(AZ72/9)</f>
        <v>1.77049180327869</v>
      </c>
      <c r="AV72" s="0" t="n">
        <v>41</v>
      </c>
      <c r="AW72" s="0" t="n">
        <v>0</v>
      </c>
      <c r="AX72" s="0" t="n">
        <v>30</v>
      </c>
      <c r="AY72" s="0" t="n">
        <v>32</v>
      </c>
      <c r="AZ72" s="13" t="n">
        <v>40.6666666666667</v>
      </c>
      <c r="BA72" s="0" t="n">
        <v>20</v>
      </c>
      <c r="BB72" s="0" t="n">
        <v>8</v>
      </c>
      <c r="BC72" s="0" t="n">
        <v>8</v>
      </c>
      <c r="BD72" s="0" t="n">
        <v>5</v>
      </c>
      <c r="BE72" s="0" t="n">
        <v>16</v>
      </c>
      <c r="BF72" s="0" t="n">
        <v>62</v>
      </c>
      <c r="BG72" s="9" t="n">
        <f aca="false">BA72/((AZ72*3)+BA72)</f>
        <v>0.140845070422535</v>
      </c>
      <c r="BH72" s="14" t="n">
        <f aca="false">(BE72+BA72)/AZ72</f>
        <v>0.885245901639344</v>
      </c>
      <c r="BI72" s="16" t="n">
        <f aca="false">BF72/(AZ72/9)</f>
        <v>13.7213114754098</v>
      </c>
    </row>
    <row r="73" customFormat="false" ht="12.75" hidden="false" customHeight="false" outlineLevel="0" collapsed="false">
      <c r="A73" s="0" t="s">
        <v>132</v>
      </c>
      <c r="B73" s="0" t="s">
        <v>495</v>
      </c>
      <c r="C73" s="0" t="s">
        <v>76</v>
      </c>
      <c r="D73" s="7" t="n">
        <f aca="false">Y73+AS73</f>
        <v>23</v>
      </c>
      <c r="E73" s="7" t="n">
        <f aca="false">Z73+AT73</f>
        <v>6</v>
      </c>
      <c r="F73" s="12" t="n">
        <f aca="false">N73/(K73/9)</f>
        <v>2.32377049180328</v>
      </c>
      <c r="G73" s="7" t="n">
        <f aca="false">AB73+AV73</f>
        <v>35</v>
      </c>
      <c r="H73" s="7" t="n">
        <f aca="false">AC73+AW73</f>
        <v>35</v>
      </c>
      <c r="I73" s="7" t="n">
        <f aca="false">AD73+AX73</f>
        <v>0</v>
      </c>
      <c r="J73" s="7" t="n">
        <f aca="false">AE73+AY73</f>
        <v>0</v>
      </c>
      <c r="K73" s="13" t="n">
        <f aca="false">AF73+AZ73</f>
        <v>244</v>
      </c>
      <c r="L73" s="7" t="n">
        <f aca="false">AG73+BA73</f>
        <v>177</v>
      </c>
      <c r="M73" s="7" t="n">
        <f aca="false">AH73+BB73</f>
        <v>67</v>
      </c>
      <c r="N73" s="7" t="n">
        <f aca="false">AI73+BC73</f>
        <v>63</v>
      </c>
      <c r="O73" s="7" t="n">
        <f aca="false">AJ73+BD73</f>
        <v>32</v>
      </c>
      <c r="P73" s="7" t="n">
        <f aca="false">AK73+BE73</f>
        <v>29</v>
      </c>
      <c r="Q73" s="7" t="n">
        <f aca="false">AL73+BF73</f>
        <v>274</v>
      </c>
      <c r="R73" s="9" t="n">
        <f aca="false">L73/((K73*3)+L73)</f>
        <v>0.194719471947195</v>
      </c>
      <c r="S73" s="14" t="n">
        <f aca="false">(P73+L73)/K73</f>
        <v>0.844262295081967</v>
      </c>
      <c r="T73" s="15" t="n">
        <f aca="false">Q73/P73</f>
        <v>9.44827586206897</v>
      </c>
      <c r="U73" s="16" t="n">
        <f aca="false">Q73/(K73/9)</f>
        <v>10.1065573770492</v>
      </c>
      <c r="V73" s="7" t="str">
        <f aca="false">B73</f>
        <v>Kluber</v>
      </c>
      <c r="W73" s="7" t="str">
        <f aca="false">A73</f>
        <v>Corey</v>
      </c>
      <c r="X73" s="7" t="str">
        <f aca="false">C73</f>
        <v>CLE</v>
      </c>
      <c r="Y73" s="0" t="n">
        <v>11</v>
      </c>
      <c r="Z73" s="0" t="n">
        <v>1</v>
      </c>
      <c r="AA73" s="12" t="n">
        <f aca="false">AI73/(AF73/9)</f>
        <v>1.79456193353474</v>
      </c>
      <c r="AB73" s="0" t="n">
        <v>15</v>
      </c>
      <c r="AC73" s="0" t="n">
        <v>15</v>
      </c>
      <c r="AD73" s="0" t="n">
        <v>0</v>
      </c>
      <c r="AE73" s="0" t="n">
        <v>0</v>
      </c>
      <c r="AF73" s="13" t="n">
        <v>110.333333333333</v>
      </c>
      <c r="AG73" s="0" t="n">
        <v>73</v>
      </c>
      <c r="AH73" s="0" t="n">
        <v>24</v>
      </c>
      <c r="AI73" s="0" t="n">
        <v>22</v>
      </c>
      <c r="AJ73" s="0" t="n">
        <v>13</v>
      </c>
      <c r="AK73" s="0" t="n">
        <v>12</v>
      </c>
      <c r="AL73" s="0" t="n">
        <v>142</v>
      </c>
      <c r="AM73" s="9" t="n">
        <f aca="false">AG73/((AF73*3)+AG73)</f>
        <v>0.180693069306931</v>
      </c>
      <c r="AN73" s="14" t="n">
        <f aca="false">(AK73+AG73)/AF73</f>
        <v>0.770392749244713</v>
      </c>
      <c r="AO73" s="16" t="n">
        <f aca="false">AL73/(AF73/9)</f>
        <v>11.583081570997</v>
      </c>
      <c r="AP73" s="7" t="str">
        <f aca="false">V73</f>
        <v>Kluber</v>
      </c>
      <c r="AQ73" s="7" t="str">
        <f aca="false">W73</f>
        <v>Corey</v>
      </c>
      <c r="AR73" s="7" t="str">
        <f aca="false">X73</f>
        <v>CLE</v>
      </c>
      <c r="AS73" s="0" t="n">
        <v>12</v>
      </c>
      <c r="AT73" s="0" t="n">
        <v>5</v>
      </c>
      <c r="AU73" s="12" t="n">
        <f aca="false">BC73/(AZ73/9)</f>
        <v>2.76059850374065</v>
      </c>
      <c r="AV73" s="0" t="n">
        <v>20</v>
      </c>
      <c r="AW73" s="0" t="n">
        <v>20</v>
      </c>
      <c r="AX73" s="0" t="n">
        <v>0</v>
      </c>
      <c r="AY73" s="0" t="n">
        <v>0</v>
      </c>
      <c r="AZ73" s="13" t="n">
        <v>133.666666666667</v>
      </c>
      <c r="BA73" s="0" t="n">
        <v>104</v>
      </c>
      <c r="BB73" s="0" t="n">
        <v>43</v>
      </c>
      <c r="BC73" s="0" t="n">
        <v>41</v>
      </c>
      <c r="BD73" s="0" t="n">
        <v>19</v>
      </c>
      <c r="BE73" s="0" t="n">
        <v>17</v>
      </c>
      <c r="BF73" s="0" t="n">
        <v>132</v>
      </c>
      <c r="BG73" s="9" t="n">
        <f aca="false">BA73/((AZ73*3)+BA73)</f>
        <v>0.205940594059406</v>
      </c>
      <c r="BH73" s="14" t="n">
        <f aca="false">(BE73+BA73)/AZ73</f>
        <v>0.905236907730673</v>
      </c>
      <c r="BI73" s="16" t="n">
        <f aca="false">BF73/(AZ73/9)</f>
        <v>8.88778054862843</v>
      </c>
    </row>
    <row r="74" customFormat="false" ht="12.75" hidden="false" customHeight="false" outlineLevel="0" collapsed="false">
      <c r="A74" s="0" t="s">
        <v>132</v>
      </c>
      <c r="B74" s="0" t="s">
        <v>496</v>
      </c>
      <c r="C74" s="0" t="s">
        <v>24</v>
      </c>
      <c r="D74" s="7" t="n">
        <f aca="false">Y74+AS74</f>
        <v>3</v>
      </c>
      <c r="E74" s="7" t="n">
        <f aca="false">Z74+AT74</f>
        <v>3</v>
      </c>
      <c r="F74" s="12" t="n">
        <f aca="false">N74/(K74/9)</f>
        <v>2.74576271186441</v>
      </c>
      <c r="G74" s="7" t="n">
        <f aca="false">AB74+AV74</f>
        <v>60</v>
      </c>
      <c r="H74" s="7" t="n">
        <f aca="false">AC74+AW74</f>
        <v>0</v>
      </c>
      <c r="I74" s="7" t="n">
        <f aca="false">AD74+AX74</f>
        <v>36</v>
      </c>
      <c r="J74" s="7" t="n">
        <f aca="false">AE74+AY74</f>
        <v>41</v>
      </c>
      <c r="K74" s="13" t="n">
        <f aca="false">AF74+AZ74</f>
        <v>59</v>
      </c>
      <c r="L74" s="7" t="n">
        <f aca="false">AG74+BA74</f>
        <v>42</v>
      </c>
      <c r="M74" s="7" t="n">
        <f aca="false">AH74+BB74</f>
        <v>18</v>
      </c>
      <c r="N74" s="7" t="n">
        <f aca="false">AI74+BC74</f>
        <v>18</v>
      </c>
      <c r="O74" s="7" t="n">
        <f aca="false">AJ74+BD74</f>
        <v>8</v>
      </c>
      <c r="P74" s="7" t="n">
        <f aca="false">AK74+BE74</f>
        <v>26</v>
      </c>
      <c r="Q74" s="7" t="n">
        <f aca="false">AL74+BF74</f>
        <v>87</v>
      </c>
      <c r="R74" s="9" t="n">
        <f aca="false">L74/((K74*3)+L74)</f>
        <v>0.191780821917808</v>
      </c>
      <c r="S74" s="14" t="n">
        <f aca="false">(P74+L74)/K74</f>
        <v>1.15254237288136</v>
      </c>
      <c r="T74" s="15" t="n">
        <f aca="false">Q74/P74</f>
        <v>3.34615384615385</v>
      </c>
      <c r="U74" s="16" t="n">
        <f aca="false">Q74/(K74/9)</f>
        <v>13.271186440678</v>
      </c>
      <c r="V74" s="7" t="str">
        <f aca="false">B74</f>
        <v>Knebel</v>
      </c>
      <c r="W74" s="7" t="str">
        <f aca="false">A74</f>
        <v>Corey</v>
      </c>
      <c r="X74" s="7" t="str">
        <f aca="false">C74</f>
        <v>MIL</v>
      </c>
      <c r="Y74" s="0" t="n">
        <v>1</v>
      </c>
      <c r="Z74" s="0" t="n">
        <v>2</v>
      </c>
      <c r="AA74" s="12" t="n">
        <f aca="false">AI74/(AF74/9)</f>
        <v>1.87128712871287</v>
      </c>
      <c r="AB74" s="0" t="n">
        <v>33</v>
      </c>
      <c r="AC74" s="0" t="n">
        <v>0</v>
      </c>
      <c r="AD74" s="0" t="n">
        <v>25</v>
      </c>
      <c r="AE74" s="0" t="n">
        <v>27</v>
      </c>
      <c r="AF74" s="13" t="n">
        <v>33.6666666666667</v>
      </c>
      <c r="AG74" s="0" t="n">
        <v>24</v>
      </c>
      <c r="AH74" s="0" t="n">
        <v>7</v>
      </c>
      <c r="AI74" s="0" t="n">
        <v>7</v>
      </c>
      <c r="AJ74" s="0" t="n">
        <v>3</v>
      </c>
      <c r="AK74" s="0" t="n">
        <v>14</v>
      </c>
      <c r="AL74" s="0" t="n">
        <v>51</v>
      </c>
      <c r="AM74" s="9" t="n">
        <f aca="false">AG74/((AF74*3)+AG74)</f>
        <v>0.192</v>
      </c>
      <c r="AN74" s="14" t="n">
        <f aca="false">(AK74+AG74)/AF74</f>
        <v>1.12871287128713</v>
      </c>
      <c r="AO74" s="16" t="n">
        <f aca="false">AL74/(AF74/9)</f>
        <v>13.6336633663366</v>
      </c>
      <c r="AP74" s="7" t="str">
        <f aca="false">V74</f>
        <v>Knebel</v>
      </c>
      <c r="AQ74" s="7" t="str">
        <f aca="false">W74</f>
        <v>Corey</v>
      </c>
      <c r="AR74" s="7" t="str">
        <f aca="false">X74</f>
        <v>MIL</v>
      </c>
      <c r="AS74" s="0" t="n">
        <v>2</v>
      </c>
      <c r="AT74" s="0" t="n">
        <v>1</v>
      </c>
      <c r="AU74" s="12" t="n">
        <f aca="false">BC74/(AZ74/9)</f>
        <v>3.90789473684211</v>
      </c>
      <c r="AV74" s="0" t="n">
        <v>27</v>
      </c>
      <c r="AW74" s="0" t="n">
        <v>0</v>
      </c>
      <c r="AX74" s="0" t="n">
        <v>11</v>
      </c>
      <c r="AY74" s="0" t="n">
        <v>14</v>
      </c>
      <c r="AZ74" s="13" t="n">
        <v>25.3333333333333</v>
      </c>
      <c r="BA74" s="0" t="n">
        <v>18</v>
      </c>
      <c r="BB74" s="0" t="n">
        <v>11</v>
      </c>
      <c r="BC74" s="0" t="n">
        <v>11</v>
      </c>
      <c r="BD74" s="0" t="n">
        <v>5</v>
      </c>
      <c r="BE74" s="0" t="n">
        <v>12</v>
      </c>
      <c r="BF74" s="0" t="n">
        <v>36</v>
      </c>
      <c r="BG74" s="9" t="n">
        <f aca="false">BA74/((AZ74*3)+BA74)</f>
        <v>0.191489361702128</v>
      </c>
      <c r="BH74" s="14" t="n">
        <f aca="false">(BE74+BA74)/AZ74</f>
        <v>1.18421052631579</v>
      </c>
      <c r="BI74" s="16" t="n">
        <f aca="false">BF74/(AZ74/9)</f>
        <v>12.7894736842105</v>
      </c>
    </row>
    <row r="75" customFormat="false" ht="12.75" hidden="false" customHeight="false" outlineLevel="0" collapsed="false">
      <c r="A75" s="0" t="s">
        <v>497</v>
      </c>
      <c r="B75" s="0" t="s">
        <v>498</v>
      </c>
      <c r="C75" s="0" t="s">
        <v>57</v>
      </c>
      <c r="D75" s="7" t="n">
        <f aca="false">Y75+AS75</f>
        <v>10</v>
      </c>
      <c r="E75" s="7" t="n">
        <f aca="false">Z75+AT75</f>
        <v>10</v>
      </c>
      <c r="F75" s="12" t="n">
        <f aca="false">N75/(K75/9)</f>
        <v>4.12738853503185</v>
      </c>
      <c r="G75" s="7" t="n">
        <f aca="false">AB75+AV75</f>
        <v>29</v>
      </c>
      <c r="H75" s="7" t="n">
        <f aca="false">AC75+AW75</f>
        <v>29</v>
      </c>
      <c r="I75" s="7" t="n">
        <f aca="false">AD75+AX75</f>
        <v>0</v>
      </c>
      <c r="J75" s="7" t="n">
        <f aca="false">AE75+AY75</f>
        <v>0</v>
      </c>
      <c r="K75" s="13" t="n">
        <f aca="false">AF75+AZ75</f>
        <v>157</v>
      </c>
      <c r="L75" s="7" t="n">
        <f aca="false">AG75+BA75</f>
        <v>157</v>
      </c>
      <c r="M75" s="7" t="n">
        <f aca="false">AH75+BB75</f>
        <v>78</v>
      </c>
      <c r="N75" s="7" t="n">
        <f aca="false">AI75+BC75</f>
        <v>72</v>
      </c>
      <c r="O75" s="7" t="n">
        <f aca="false">AJ75+BD75</f>
        <v>22</v>
      </c>
      <c r="P75" s="7" t="n">
        <f aca="false">AK75+BE75</f>
        <v>70</v>
      </c>
      <c r="Q75" s="7" t="n">
        <f aca="false">AL75+BF75</f>
        <v>154</v>
      </c>
      <c r="R75" s="9" t="n">
        <f aca="false">L75/((K75*3)+L75)</f>
        <v>0.25</v>
      </c>
      <c r="S75" s="14" t="n">
        <f aca="false">(P75+L75)/K75</f>
        <v>1.44585987261146</v>
      </c>
      <c r="T75" s="15" t="n">
        <f aca="false">Q75/P75</f>
        <v>2.2</v>
      </c>
      <c r="U75" s="16" t="n">
        <f aca="false">Q75/(K75/9)</f>
        <v>8.82802547770701</v>
      </c>
      <c r="V75" s="7" t="str">
        <f aca="false">B75</f>
        <v>Kuhl</v>
      </c>
      <c r="W75" s="7" t="str">
        <f aca="false">A75</f>
        <v>Chad</v>
      </c>
      <c r="X75" s="7" t="str">
        <f aca="false">C75</f>
        <v>PIT</v>
      </c>
      <c r="Y75" s="0" t="n">
        <v>5</v>
      </c>
      <c r="Z75" s="0" t="n">
        <v>5</v>
      </c>
      <c r="AA75" s="12" t="n">
        <f aca="false">AI75/(AF75/9)</f>
        <v>3.625</v>
      </c>
      <c r="AB75" s="0" t="n">
        <v>13</v>
      </c>
      <c r="AC75" s="0" t="n">
        <v>13</v>
      </c>
      <c r="AD75" s="0" t="n">
        <v>0</v>
      </c>
      <c r="AE75" s="0" t="n">
        <v>0</v>
      </c>
      <c r="AF75" s="13" t="n">
        <v>72</v>
      </c>
      <c r="AG75" s="0" t="n">
        <v>68</v>
      </c>
      <c r="AH75" s="0" t="n">
        <v>31</v>
      </c>
      <c r="AI75" s="0" t="n">
        <v>29</v>
      </c>
      <c r="AJ75" s="0" t="n">
        <v>8</v>
      </c>
      <c r="AK75" s="0" t="n">
        <v>37</v>
      </c>
      <c r="AL75" s="0" t="n">
        <v>73</v>
      </c>
      <c r="AM75" s="9" t="n">
        <f aca="false">AG75/((AF75*3)+AG75)</f>
        <v>0.23943661971831</v>
      </c>
      <c r="AN75" s="14" t="n">
        <f aca="false">(AK75+AG75)/AF75</f>
        <v>1.45833333333333</v>
      </c>
      <c r="AO75" s="16" t="n">
        <f aca="false">AL75/(AF75/9)</f>
        <v>9.125</v>
      </c>
      <c r="AP75" s="7" t="str">
        <f aca="false">V75</f>
        <v>Kuhl</v>
      </c>
      <c r="AQ75" s="7" t="str">
        <f aca="false">W75</f>
        <v>Chad</v>
      </c>
      <c r="AR75" s="7" t="str">
        <f aca="false">X75</f>
        <v>PIT</v>
      </c>
      <c r="AS75" s="0" t="n">
        <v>5</v>
      </c>
      <c r="AT75" s="0" t="n">
        <v>5</v>
      </c>
      <c r="AU75" s="12" t="n">
        <f aca="false">BC75/(AZ75/9)</f>
        <v>4.55294117647059</v>
      </c>
      <c r="AV75" s="0" t="n">
        <v>16</v>
      </c>
      <c r="AW75" s="0" t="n">
        <v>16</v>
      </c>
      <c r="AX75" s="0" t="n">
        <v>0</v>
      </c>
      <c r="AY75" s="0" t="n">
        <v>0</v>
      </c>
      <c r="AZ75" s="13" t="n">
        <v>85</v>
      </c>
      <c r="BA75" s="0" t="n">
        <v>89</v>
      </c>
      <c r="BB75" s="0" t="n">
        <v>47</v>
      </c>
      <c r="BC75" s="0" t="n">
        <v>43</v>
      </c>
      <c r="BD75" s="0" t="n">
        <v>14</v>
      </c>
      <c r="BE75" s="0" t="n">
        <v>33</v>
      </c>
      <c r="BF75" s="0" t="n">
        <v>81</v>
      </c>
      <c r="BG75" s="9" t="n">
        <f aca="false">BA75/((AZ75*3)+BA75)</f>
        <v>0.258720930232558</v>
      </c>
      <c r="BH75" s="14" t="n">
        <f aca="false">(BE75+BA75)/AZ75</f>
        <v>1.43529411764706</v>
      </c>
      <c r="BI75" s="16" t="n">
        <f aca="false">BF75/(AZ75/9)</f>
        <v>8.57647058823529</v>
      </c>
    </row>
    <row r="76" customFormat="false" ht="12.75" hidden="false" customHeight="false" outlineLevel="0" collapsed="false">
      <c r="A76" s="0" t="s">
        <v>220</v>
      </c>
      <c r="B76" s="0" t="s">
        <v>499</v>
      </c>
      <c r="C76" s="0" t="s">
        <v>49</v>
      </c>
      <c r="D76" s="7" t="n">
        <f aca="false">Y76+AS76</f>
        <v>7</v>
      </c>
      <c r="E76" s="7" t="n">
        <f aca="false">Z76+AT76</f>
        <v>3</v>
      </c>
      <c r="F76" s="12" t="n">
        <f aca="false">N76/(K76/9)</f>
        <v>3.75</v>
      </c>
      <c r="G76" s="7" t="n">
        <f aca="false">AB76+AV76</f>
        <v>14</v>
      </c>
      <c r="H76" s="7" t="n">
        <f aca="false">AC76+AW76</f>
        <v>13</v>
      </c>
      <c r="I76" s="7" t="n">
        <f aca="false">AD76+AX76</f>
        <v>0</v>
      </c>
      <c r="J76" s="7" t="n">
        <f aca="false">AE76+AY76</f>
        <v>0</v>
      </c>
      <c r="K76" s="13" t="n">
        <f aca="false">AF76+AZ76</f>
        <v>72</v>
      </c>
      <c r="L76" s="7" t="n">
        <f aca="false">AG76+BA76</f>
        <v>64</v>
      </c>
      <c r="M76" s="7" t="n">
        <f aca="false">AH76+BB76</f>
        <v>32</v>
      </c>
      <c r="N76" s="7" t="n">
        <f aca="false">AI76+BC76</f>
        <v>30</v>
      </c>
      <c r="O76" s="7" t="n">
        <f aca="false">AJ76+BD76</f>
        <v>12</v>
      </c>
      <c r="P76" s="7" t="n">
        <f aca="false">AK76+BE76</f>
        <v>23</v>
      </c>
      <c r="Q76" s="7" t="n">
        <f aca="false">AL76+BF76</f>
        <v>63</v>
      </c>
      <c r="R76" s="9" t="n">
        <f aca="false">L76/((K76*3)+L76)</f>
        <v>0.228571428571429</v>
      </c>
      <c r="S76" s="14" t="n">
        <f aca="false">(P76+L76)/K76</f>
        <v>1.20833333333333</v>
      </c>
      <c r="T76" s="15" t="n">
        <f aca="false">Q76/P76</f>
        <v>2.73913043478261</v>
      </c>
      <c r="U76" s="16" t="n">
        <f aca="false">Q76/(K76/9)</f>
        <v>7.875</v>
      </c>
      <c r="V76" s="7" t="str">
        <f aca="false">B76</f>
        <v>Lackey</v>
      </c>
      <c r="W76" s="7" t="str">
        <f aca="false">A76</f>
        <v>John</v>
      </c>
      <c r="X76" s="7" t="str">
        <f aca="false">C76</f>
        <v>CHC</v>
      </c>
      <c r="Y76" s="0" t="n">
        <v>7</v>
      </c>
      <c r="Z76" s="0" t="n">
        <v>3</v>
      </c>
      <c r="AA76" s="12" t="n">
        <f aca="false">AI76/(AF76/9)</f>
        <v>3.75</v>
      </c>
      <c r="AB76" s="0" t="n">
        <v>14</v>
      </c>
      <c r="AC76" s="0" t="n">
        <v>13</v>
      </c>
      <c r="AD76" s="0" t="n">
        <v>0</v>
      </c>
      <c r="AE76" s="0" t="n">
        <v>0</v>
      </c>
      <c r="AF76" s="13" t="n">
        <v>72</v>
      </c>
      <c r="AG76" s="0" t="n">
        <v>64</v>
      </c>
      <c r="AH76" s="0" t="n">
        <v>32</v>
      </c>
      <c r="AI76" s="0" t="n">
        <v>30</v>
      </c>
      <c r="AJ76" s="0" t="n">
        <v>12</v>
      </c>
      <c r="AK76" s="0" t="n">
        <v>23</v>
      </c>
      <c r="AL76" s="0" t="n">
        <v>63</v>
      </c>
      <c r="AM76" s="9" t="n">
        <f aca="false">AG76/((AF76*3)+AG76)</f>
        <v>0.228571428571429</v>
      </c>
      <c r="AN76" s="14" t="n">
        <f aca="false">(AK76+AG76)/AF76</f>
        <v>1.20833333333333</v>
      </c>
      <c r="AO76" s="16" t="n">
        <f aca="false">AL76/(AF76/9)</f>
        <v>7.875</v>
      </c>
      <c r="AP76" s="7" t="str">
        <f aca="false">V76</f>
        <v>Lackey</v>
      </c>
      <c r="AQ76" s="7" t="str">
        <f aca="false">W76</f>
        <v>John</v>
      </c>
      <c r="AR76" s="7" t="str">
        <f aca="false">X76</f>
        <v>CHC</v>
      </c>
      <c r="AS76" s="0" t="n">
        <v>0</v>
      </c>
      <c r="AT76" s="0" t="n">
        <v>0</v>
      </c>
      <c r="AU76" s="12" t="e">
        <f aca="false">BC76/(AZ76/9)</f>
        <v>#DIV/0!</v>
      </c>
      <c r="AV76" s="0" t="n">
        <v>0</v>
      </c>
      <c r="AW76" s="0" t="n">
        <v>0</v>
      </c>
      <c r="AX76" s="0" t="n">
        <v>0</v>
      </c>
      <c r="AY76" s="0" t="n">
        <v>0</v>
      </c>
      <c r="AZ76" s="13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9" t="e">
        <f aca="false">BA76/((AZ76*3)+BA76)</f>
        <v>#DIV/0!</v>
      </c>
      <c r="BH76" s="14" t="e">
        <f aca="false">(BE76+BA76)/AZ76</f>
        <v>#DIV/0!</v>
      </c>
      <c r="BI76" s="16" t="e">
        <f aca="false">BF76/(AZ76/9)</f>
        <v>#DIV/0!</v>
      </c>
    </row>
    <row r="77" customFormat="false" ht="12.75" hidden="false" customHeight="false" outlineLevel="0" collapsed="false">
      <c r="A77" s="0" t="s">
        <v>500</v>
      </c>
      <c r="B77" s="0" t="s">
        <v>501</v>
      </c>
      <c r="C77" s="0" t="s">
        <v>269</v>
      </c>
      <c r="D77" s="7" t="n">
        <f aca="false">Y77+AS77</f>
        <v>4</v>
      </c>
      <c r="E77" s="7" t="n">
        <f aca="false">Z77+AT77</f>
        <v>5</v>
      </c>
      <c r="F77" s="12" t="n">
        <f aca="false">N77/(K77/9)</f>
        <v>3.80454545454546</v>
      </c>
      <c r="G77" s="7" t="n">
        <f aca="false">AB77+AV77</f>
        <v>13</v>
      </c>
      <c r="H77" s="7" t="n">
        <f aca="false">AC77+AW77</f>
        <v>13</v>
      </c>
      <c r="I77" s="7" t="n">
        <f aca="false">AD77+AX77</f>
        <v>0</v>
      </c>
      <c r="J77" s="7" t="n">
        <f aca="false">AE77+AY77</f>
        <v>0</v>
      </c>
      <c r="K77" s="13" t="n">
        <f aca="false">AF77+AZ77</f>
        <v>73.3333333333333</v>
      </c>
      <c r="L77" s="7" t="n">
        <f aca="false">AG77+BA77</f>
        <v>52</v>
      </c>
      <c r="M77" s="7" t="n">
        <f aca="false">AH77+BB77</f>
        <v>32</v>
      </c>
      <c r="N77" s="7" t="n">
        <f aca="false">AI77+BC77</f>
        <v>31</v>
      </c>
      <c r="O77" s="7" t="n">
        <f aca="false">AJ77+BD77</f>
        <v>8</v>
      </c>
      <c r="P77" s="7" t="n">
        <f aca="false">AK77+BE77</f>
        <v>39</v>
      </c>
      <c r="Q77" s="7" t="n">
        <f aca="false">AL77+BF77</f>
        <v>84</v>
      </c>
      <c r="R77" s="9" t="n">
        <f aca="false">L77/((K77*3)+L77)</f>
        <v>0.191176470588235</v>
      </c>
      <c r="S77" s="14" t="n">
        <f aca="false">(P77+L77)/K77</f>
        <v>1.24090909090909</v>
      </c>
      <c r="T77" s="15" t="n">
        <f aca="false">Q77/P77</f>
        <v>2.15384615384615</v>
      </c>
      <c r="U77" s="16" t="n">
        <f aca="false">Q77/(K77/9)</f>
        <v>10.3090909090909</v>
      </c>
      <c r="V77" s="7" t="str">
        <f aca="false">B77</f>
        <v>Lamet</v>
      </c>
      <c r="W77" s="7" t="str">
        <f aca="false">A77</f>
        <v>Dinelson</v>
      </c>
      <c r="X77" s="7" t="str">
        <f aca="false">C77</f>
        <v>SD</v>
      </c>
      <c r="Y77" s="0" t="n">
        <v>4</v>
      </c>
      <c r="Z77" s="0" t="n">
        <v>5</v>
      </c>
      <c r="AA77" s="12" t="n">
        <f aca="false">AI77/(AF77/9)</f>
        <v>3.80454545454546</v>
      </c>
      <c r="AB77" s="0" t="n">
        <v>13</v>
      </c>
      <c r="AC77" s="0" t="n">
        <v>13</v>
      </c>
      <c r="AD77" s="0" t="n">
        <v>0</v>
      </c>
      <c r="AE77" s="0" t="n">
        <v>0</v>
      </c>
      <c r="AF77" s="13" t="n">
        <v>73.3333333333333</v>
      </c>
      <c r="AG77" s="0" t="n">
        <v>52</v>
      </c>
      <c r="AH77" s="0" t="n">
        <v>32</v>
      </c>
      <c r="AI77" s="0" t="n">
        <v>31</v>
      </c>
      <c r="AJ77" s="0" t="n">
        <v>8</v>
      </c>
      <c r="AK77" s="0" t="n">
        <v>39</v>
      </c>
      <c r="AL77" s="0" t="n">
        <v>84</v>
      </c>
      <c r="AM77" s="9" t="n">
        <f aca="false">AG77/((AF77*3)+AG77)</f>
        <v>0.191176470588235</v>
      </c>
      <c r="AN77" s="14" t="n">
        <f aca="false">(AK77+AG77)/AF77</f>
        <v>1.24090909090909</v>
      </c>
      <c r="AO77" s="16" t="n">
        <f aca="false">AL77/(AF77/9)</f>
        <v>10.3090909090909</v>
      </c>
      <c r="AP77" s="7" t="str">
        <f aca="false">V77</f>
        <v>Lamet</v>
      </c>
      <c r="AQ77" s="7" t="str">
        <f aca="false">W77</f>
        <v>Dinelson</v>
      </c>
      <c r="AR77" s="7" t="str">
        <f aca="false">X77</f>
        <v>SD</v>
      </c>
      <c r="AS77" s="0" t="n">
        <v>0</v>
      </c>
      <c r="AT77" s="0" t="n">
        <v>0</v>
      </c>
      <c r="AU77" s="12" t="e">
        <f aca="false">BC77/(AZ77/9)</f>
        <v>#DIV/0!</v>
      </c>
      <c r="AV77" s="0" t="n">
        <v>0</v>
      </c>
      <c r="AW77" s="0" t="n">
        <v>0</v>
      </c>
      <c r="AX77" s="0" t="n">
        <v>0</v>
      </c>
      <c r="AY77" s="0" t="n">
        <v>0</v>
      </c>
      <c r="AZ77" s="13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9" t="e">
        <f aca="false">BA77/((AZ77*3)+BA77)</f>
        <v>#DIV/0!</v>
      </c>
      <c r="BH77" s="14" t="e">
        <f aca="false">(BE77+BA77)/AZ77</f>
        <v>#DIV/0!</v>
      </c>
      <c r="BI77" s="16" t="e">
        <f aca="false">BF77/(AZ77/9)</f>
        <v>#DIV/0!</v>
      </c>
    </row>
    <row r="78" customFormat="false" ht="12.75" hidden="false" customHeight="false" outlineLevel="0" collapsed="false">
      <c r="A78" s="0" t="s">
        <v>262</v>
      </c>
      <c r="B78" s="0" t="s">
        <v>502</v>
      </c>
      <c r="C78" s="0" t="s">
        <v>503</v>
      </c>
      <c r="D78" s="7" t="n">
        <f aca="false">Y78+AS78</f>
        <v>12</v>
      </c>
      <c r="E78" s="7" t="n">
        <f aca="false">Z78+AT78</f>
        <v>12</v>
      </c>
      <c r="F78" s="12" t="n">
        <f aca="false">N78/(K78/9)</f>
        <v>4.54545454545455</v>
      </c>
      <c r="G78" s="7" t="n">
        <f aca="false">AB78+AV78</f>
        <v>34</v>
      </c>
      <c r="H78" s="7" t="n">
        <f aca="false">AC78+AW78</f>
        <v>34</v>
      </c>
      <c r="I78" s="7" t="n">
        <f aca="false">AD78+AX78</f>
        <v>0</v>
      </c>
      <c r="J78" s="7" t="n">
        <f aca="false">AE78+AY78</f>
        <v>0</v>
      </c>
      <c r="K78" s="13" t="n">
        <f aca="false">AF78+AZ78</f>
        <v>198</v>
      </c>
      <c r="L78" s="7" t="n">
        <f aca="false">AG78+BA78</f>
        <v>232</v>
      </c>
      <c r="M78" s="7" t="n">
        <f aca="false">AH78+BB78</f>
        <v>111</v>
      </c>
      <c r="N78" s="7" t="n">
        <f aca="false">AI78+BC78</f>
        <v>100</v>
      </c>
      <c r="O78" s="7" t="n">
        <f aca="false">AJ78+BD78</f>
        <v>24</v>
      </c>
      <c r="P78" s="7" t="n">
        <f aca="false">AK78+BE78</f>
        <v>42</v>
      </c>
      <c r="Q78" s="7" t="n">
        <f aca="false">AL78+BF78</f>
        <v>131</v>
      </c>
      <c r="R78" s="9" t="n">
        <f aca="false">L78/((K78*3)+L78)</f>
        <v>0.280871670702179</v>
      </c>
      <c r="S78" s="14" t="n">
        <f aca="false">(P78+L78)/K78</f>
        <v>1.38383838383838</v>
      </c>
      <c r="T78" s="15" t="n">
        <f aca="false">Q78/P78</f>
        <v>3.11904761904762</v>
      </c>
      <c r="U78" s="16" t="n">
        <f aca="false">Q78/(K78/9)</f>
        <v>5.95454545454545</v>
      </c>
      <c r="V78" s="7" t="str">
        <f aca="false">B78</f>
        <v>Leake</v>
      </c>
      <c r="W78" s="7" t="str">
        <f aca="false">A78</f>
        <v>Mike</v>
      </c>
      <c r="X78" s="7" t="str">
        <f aca="false">C78</f>
        <v>STL / SEA</v>
      </c>
      <c r="Y78" s="7" t="n">
        <f aca="false">3+1</f>
        <v>4</v>
      </c>
      <c r="Z78" s="7" t="n">
        <f aca="false">1+5</f>
        <v>6</v>
      </c>
      <c r="AA78" s="12" t="n">
        <f aca="false">AI78/(AF78/9)</f>
        <v>5.06986899563319</v>
      </c>
      <c r="AB78" s="7" t="n">
        <f aca="false">5+9</f>
        <v>14</v>
      </c>
      <c r="AC78" s="7" t="n">
        <f aca="false">5+9</f>
        <v>14</v>
      </c>
      <c r="AD78" s="7" t="n">
        <f aca="false">0+0</f>
        <v>0</v>
      </c>
      <c r="AE78" s="0" t="n">
        <f aca="false">0+0</f>
        <v>0</v>
      </c>
      <c r="AF78" s="13" t="n">
        <v>76.3333333333333</v>
      </c>
      <c r="AG78" s="7" t="n">
        <f aca="false">32+67</f>
        <v>99</v>
      </c>
      <c r="AH78" s="7" t="n">
        <f aca="false">10+38</f>
        <v>48</v>
      </c>
      <c r="AI78" s="7" t="n">
        <f aca="false">9+34</f>
        <v>43</v>
      </c>
      <c r="AJ78" s="7" t="n">
        <f aca="false">1+7</f>
        <v>8</v>
      </c>
      <c r="AK78" s="7" t="n">
        <f aca="false">2+11</f>
        <v>13</v>
      </c>
      <c r="AL78" s="7" t="n">
        <f aca="false">27+29</f>
        <v>56</v>
      </c>
      <c r="AM78" s="9" t="n">
        <f aca="false">AG78/((AF78*3)+AG78)</f>
        <v>0.301829268292683</v>
      </c>
      <c r="AN78" s="14" t="n">
        <f aca="false">(AK78+AG78)/AF78</f>
        <v>1.46724890829694</v>
      </c>
      <c r="AO78" s="16" t="n">
        <f aca="false">AL78/(AF78/9)</f>
        <v>6.60262008733625</v>
      </c>
      <c r="AP78" s="7" t="str">
        <f aca="false">V78</f>
        <v>Leake</v>
      </c>
      <c r="AQ78" s="7" t="str">
        <f aca="false">W78</f>
        <v>Mike</v>
      </c>
      <c r="AR78" s="7" t="str">
        <f aca="false">X78</f>
        <v>STL / SEA</v>
      </c>
      <c r="AS78" s="0" t="n">
        <v>8</v>
      </c>
      <c r="AT78" s="0" t="n">
        <v>6</v>
      </c>
      <c r="AU78" s="12" t="n">
        <f aca="false">BC78/(AZ78/9)</f>
        <v>4.21643835616438</v>
      </c>
      <c r="AV78" s="0" t="n">
        <v>20</v>
      </c>
      <c r="AW78" s="0" t="n">
        <v>20</v>
      </c>
      <c r="AX78" s="0" t="n">
        <v>0</v>
      </c>
      <c r="AY78" s="0" t="n">
        <v>0</v>
      </c>
      <c r="AZ78" s="13" t="n">
        <v>121.666666666667</v>
      </c>
      <c r="BA78" s="0" t="n">
        <v>133</v>
      </c>
      <c r="BB78" s="0" t="n">
        <v>63</v>
      </c>
      <c r="BC78" s="0" t="n">
        <v>57</v>
      </c>
      <c r="BD78" s="0" t="n">
        <v>16</v>
      </c>
      <c r="BE78" s="0" t="n">
        <v>29</v>
      </c>
      <c r="BF78" s="0" t="n">
        <v>75</v>
      </c>
      <c r="BG78" s="9" t="n">
        <f aca="false">BA78/((AZ78*3)+BA78)</f>
        <v>0.267068273092369</v>
      </c>
      <c r="BH78" s="14" t="n">
        <f aca="false">(BE78+BA78)/AZ78</f>
        <v>1.33150684931507</v>
      </c>
      <c r="BI78" s="16" t="n">
        <f aca="false">BF78/(AZ78/9)</f>
        <v>5.54794520547945</v>
      </c>
    </row>
    <row r="79" customFormat="false" ht="12.75" hidden="false" customHeight="false" outlineLevel="0" collapsed="false">
      <c r="A79" s="0" t="s">
        <v>458</v>
      </c>
      <c r="B79" s="0" t="s">
        <v>504</v>
      </c>
      <c r="C79" s="0" t="s">
        <v>49</v>
      </c>
      <c r="D79" s="7" t="n">
        <f aca="false">Y79+AS79</f>
        <v>20</v>
      </c>
      <c r="E79" s="7" t="n">
        <f aca="false">Z79+AT79</f>
        <v>4</v>
      </c>
      <c r="F79" s="12" t="n">
        <f aca="false">N79/(K79/9)</f>
        <v>3.32007233273056</v>
      </c>
      <c r="G79" s="7" t="n">
        <f aca="false">AB79+AV79</f>
        <v>32</v>
      </c>
      <c r="H79" s="7" t="n">
        <f aca="false">AC79+AW79</f>
        <v>32</v>
      </c>
      <c r="I79" s="7" t="n">
        <f aca="false">AD79+AX79</f>
        <v>0</v>
      </c>
      <c r="J79" s="7" t="n">
        <f aca="false">AE79+AY79</f>
        <v>0</v>
      </c>
      <c r="K79" s="13" t="n">
        <f aca="false">AF79+AZ79</f>
        <v>184.333333333333</v>
      </c>
      <c r="L79" s="7" t="n">
        <f aca="false">AG79+BA79</f>
        <v>163</v>
      </c>
      <c r="M79" s="7" t="n">
        <f aca="false">AH79+BB79</f>
        <v>77</v>
      </c>
      <c r="N79" s="7" t="n">
        <f aca="false">AI79+BC79</f>
        <v>68</v>
      </c>
      <c r="O79" s="7" t="n">
        <f aca="false">AJ79+BD79</f>
        <v>24</v>
      </c>
      <c r="P79" s="7" t="n">
        <f aca="false">AK79+BE79</f>
        <v>64</v>
      </c>
      <c r="Q79" s="7" t="n">
        <f aca="false">AL79+BF79</f>
        <v>158</v>
      </c>
      <c r="R79" s="9" t="n">
        <f aca="false">L79/((K79*3)+L79)</f>
        <v>0.227653631284916</v>
      </c>
      <c r="S79" s="14" t="n">
        <f aca="false">(P79+L79)/K79</f>
        <v>1.23146473779385</v>
      </c>
      <c r="T79" s="15" t="n">
        <f aca="false">Q79/P79</f>
        <v>2.46875</v>
      </c>
      <c r="U79" s="16" t="n">
        <f aca="false">Q79/(K79/9)</f>
        <v>7.71428571428571</v>
      </c>
      <c r="V79" s="7" t="str">
        <f aca="false">B79</f>
        <v>Lester</v>
      </c>
      <c r="W79" s="7" t="str">
        <f aca="false">A79</f>
        <v>Jon</v>
      </c>
      <c r="X79" s="7" t="str">
        <f aca="false">C79</f>
        <v>CHC</v>
      </c>
      <c r="Y79" s="0" t="n">
        <v>8</v>
      </c>
      <c r="Z79" s="0" t="n">
        <v>2</v>
      </c>
      <c r="AA79" s="12" t="n">
        <f aca="false">AI79/(AF79/9)</f>
        <v>4.45871559633028</v>
      </c>
      <c r="AB79" s="0" t="n">
        <v>13</v>
      </c>
      <c r="AC79" s="0" t="n">
        <v>13</v>
      </c>
      <c r="AD79" s="0" t="n">
        <v>0</v>
      </c>
      <c r="AE79" s="0" t="n">
        <v>0</v>
      </c>
      <c r="AF79" s="13" t="n">
        <v>72.6666666666667</v>
      </c>
      <c r="AG79" s="0" t="n">
        <v>71</v>
      </c>
      <c r="AH79" s="0" t="n">
        <v>39</v>
      </c>
      <c r="AI79" s="0" t="n">
        <v>36</v>
      </c>
      <c r="AJ79" s="0" t="n">
        <v>11</v>
      </c>
      <c r="AK79" s="0" t="n">
        <v>23</v>
      </c>
      <c r="AL79" s="0" t="n">
        <v>70</v>
      </c>
      <c r="AM79" s="9" t="n">
        <f aca="false">AG79/((AF79*3)+AG79)</f>
        <v>0.245674740484429</v>
      </c>
      <c r="AN79" s="14" t="n">
        <f aca="false">(AK79+AG79)/AF79</f>
        <v>1.29357798165138</v>
      </c>
      <c r="AO79" s="16" t="n">
        <f aca="false">AL79/(AF79/9)</f>
        <v>8.6697247706422</v>
      </c>
      <c r="AP79" s="7" t="str">
        <f aca="false">V79</f>
        <v>Lester</v>
      </c>
      <c r="AQ79" s="7" t="str">
        <f aca="false">W79</f>
        <v>Jon</v>
      </c>
      <c r="AR79" s="7" t="str">
        <f aca="false">X79</f>
        <v>CHC</v>
      </c>
      <c r="AS79" s="0" t="n">
        <v>12</v>
      </c>
      <c r="AT79" s="0" t="n">
        <v>2</v>
      </c>
      <c r="AU79" s="12" t="n">
        <f aca="false">BC79/(AZ79/9)</f>
        <v>2.57910447761194</v>
      </c>
      <c r="AV79" s="0" t="n">
        <v>19</v>
      </c>
      <c r="AW79" s="0" t="n">
        <v>19</v>
      </c>
      <c r="AX79" s="0" t="n">
        <v>0</v>
      </c>
      <c r="AY79" s="0" t="n">
        <v>0</v>
      </c>
      <c r="AZ79" s="13" t="n">
        <v>111.666666666667</v>
      </c>
      <c r="BA79" s="0" t="n">
        <v>92</v>
      </c>
      <c r="BB79" s="0" t="n">
        <v>38</v>
      </c>
      <c r="BC79" s="0" t="n">
        <v>32</v>
      </c>
      <c r="BD79" s="0" t="n">
        <v>13</v>
      </c>
      <c r="BE79" s="0" t="n">
        <v>41</v>
      </c>
      <c r="BF79" s="0" t="n">
        <v>88</v>
      </c>
      <c r="BG79" s="9" t="n">
        <f aca="false">BA79/((AZ79*3)+BA79)</f>
        <v>0.215456674473068</v>
      </c>
      <c r="BH79" s="14" t="n">
        <f aca="false">(BE79+BA79)/AZ79</f>
        <v>1.1910447761194</v>
      </c>
      <c r="BI79" s="16" t="n">
        <f aca="false">BF79/(AZ79/9)</f>
        <v>7.09253731343284</v>
      </c>
    </row>
    <row r="80" customFormat="false" ht="12.75" hidden="false" customHeight="false" outlineLevel="0" collapsed="false">
      <c r="A80" s="0" t="s">
        <v>505</v>
      </c>
      <c r="B80" s="0" t="s">
        <v>506</v>
      </c>
      <c r="C80" s="0" t="s">
        <v>21</v>
      </c>
      <c r="D80" s="7" t="n">
        <f aca="false">Y80+AS80</f>
        <v>7</v>
      </c>
      <c r="E80" s="7" t="n">
        <f aca="false">Z80+AT80</f>
        <v>10</v>
      </c>
      <c r="F80" s="12" t="n">
        <f aca="false">N80/(K80/9)</f>
        <v>4.15384615384615</v>
      </c>
      <c r="G80" s="7" t="n">
        <f aca="false">AB80+AV80</f>
        <v>27</v>
      </c>
      <c r="H80" s="7" t="n">
        <f aca="false">AC80+AW80</f>
        <v>27</v>
      </c>
      <c r="I80" s="7" t="n">
        <f aca="false">AD80+AX80</f>
        <v>0</v>
      </c>
      <c r="J80" s="7" t="n">
        <f aca="false">AE80+AY80</f>
        <v>0</v>
      </c>
      <c r="K80" s="13" t="n">
        <f aca="false">AF80+AZ80</f>
        <v>160.333333333333</v>
      </c>
      <c r="L80" s="7" t="n">
        <f aca="false">AG80+BA80</f>
        <v>152</v>
      </c>
      <c r="M80" s="7" t="n">
        <f aca="false">AH80+BB80</f>
        <v>84</v>
      </c>
      <c r="N80" s="7" t="n">
        <f aca="false">AI80+BC80</f>
        <v>74</v>
      </c>
      <c r="O80" s="7" t="n">
        <f aca="false">AJ80+BD80</f>
        <v>20</v>
      </c>
      <c r="P80" s="7" t="n">
        <f aca="false">AK80+BE80</f>
        <v>61</v>
      </c>
      <c r="Q80" s="7" t="n">
        <f aca="false">AL80+BF80</f>
        <v>112</v>
      </c>
      <c r="R80" s="9" t="n">
        <f aca="false">L80/((K80*3)+L80)</f>
        <v>0.240126382306477</v>
      </c>
      <c r="S80" s="14" t="n">
        <f aca="false">(P80+L80)/K80</f>
        <v>1.32848232848233</v>
      </c>
      <c r="T80" s="15" t="n">
        <f aca="false">Q80/P80</f>
        <v>1.83606557377049</v>
      </c>
      <c r="U80" s="16" t="n">
        <f aca="false">Q80/(K80/9)</f>
        <v>6.28690228690229</v>
      </c>
      <c r="V80" s="7" t="str">
        <f aca="false">B80</f>
        <v>Lopez</v>
      </c>
      <c r="W80" s="7" t="str">
        <f aca="false">A80</f>
        <v>Reynaldo</v>
      </c>
      <c r="X80" s="7" t="str">
        <f aca="false">C80</f>
        <v>CWS</v>
      </c>
      <c r="Y80" s="0" t="n">
        <v>3</v>
      </c>
      <c r="Z80" s="0" t="n">
        <v>3</v>
      </c>
      <c r="AA80" s="12" t="n">
        <f aca="false">AI80/(AF80/9)</f>
        <v>4.72027972027972</v>
      </c>
      <c r="AB80" s="0" t="n">
        <v>8</v>
      </c>
      <c r="AC80" s="0" t="n">
        <v>8</v>
      </c>
      <c r="AD80" s="0" t="n">
        <v>0</v>
      </c>
      <c r="AE80" s="0" t="n">
        <v>0</v>
      </c>
      <c r="AF80" s="13" t="n">
        <v>47.6666666666667</v>
      </c>
      <c r="AG80" s="0" t="n">
        <v>49</v>
      </c>
      <c r="AH80" s="0" t="n">
        <v>29</v>
      </c>
      <c r="AI80" s="0" t="n">
        <v>25</v>
      </c>
      <c r="AJ80" s="0" t="n">
        <v>7</v>
      </c>
      <c r="AK80" s="0" t="n">
        <v>14</v>
      </c>
      <c r="AL80" s="0" t="n">
        <v>30</v>
      </c>
      <c r="AM80" s="9" t="n">
        <f aca="false">AG80/((AF80*3)+AG80)</f>
        <v>0.255208333333333</v>
      </c>
      <c r="AN80" s="14" t="n">
        <f aca="false">(AK80+AG80)/AF80</f>
        <v>1.32167832167832</v>
      </c>
      <c r="AO80" s="16" t="n">
        <f aca="false">AL80/(AF80/9)</f>
        <v>5.66433566433567</v>
      </c>
      <c r="AP80" s="7" t="str">
        <f aca="false">V80</f>
        <v>Lopez</v>
      </c>
      <c r="AQ80" s="7" t="str">
        <f aca="false">W80</f>
        <v>Reynaldo</v>
      </c>
      <c r="AR80" s="7" t="str">
        <f aca="false">X80</f>
        <v>CWS</v>
      </c>
      <c r="AS80" s="0" t="n">
        <v>4</v>
      </c>
      <c r="AT80" s="0" t="n">
        <v>7</v>
      </c>
      <c r="AU80" s="12" t="n">
        <f aca="false">BC80/(AZ80/9)</f>
        <v>3.91420118343195</v>
      </c>
      <c r="AV80" s="0" t="n">
        <v>19</v>
      </c>
      <c r="AW80" s="0" t="n">
        <v>19</v>
      </c>
      <c r="AX80" s="0" t="n">
        <v>0</v>
      </c>
      <c r="AY80" s="0" t="n">
        <v>0</v>
      </c>
      <c r="AZ80" s="13" t="n">
        <v>112.666666666667</v>
      </c>
      <c r="BA80" s="0" t="n">
        <v>103</v>
      </c>
      <c r="BB80" s="0" t="n">
        <v>55</v>
      </c>
      <c r="BC80" s="0" t="n">
        <v>49</v>
      </c>
      <c r="BD80" s="0" t="n">
        <v>13</v>
      </c>
      <c r="BE80" s="0" t="n">
        <v>47</v>
      </c>
      <c r="BF80" s="0" t="n">
        <v>82</v>
      </c>
      <c r="BG80" s="9" t="n">
        <f aca="false">BA80/((AZ80*3)+BA80)</f>
        <v>0.233560090702948</v>
      </c>
      <c r="BH80" s="14" t="n">
        <f aca="false">(BE80+BA80)/AZ80</f>
        <v>1.33136094674556</v>
      </c>
      <c r="BI80" s="16" t="n">
        <f aca="false">BF80/(AZ80/9)</f>
        <v>6.55029585798817</v>
      </c>
    </row>
    <row r="81" customFormat="false" ht="12.75" hidden="false" customHeight="false" outlineLevel="0" collapsed="false">
      <c r="A81" s="0" t="s">
        <v>507</v>
      </c>
      <c r="B81" s="0" t="s">
        <v>508</v>
      </c>
      <c r="C81" s="0" t="s">
        <v>509</v>
      </c>
      <c r="D81" s="7" t="n">
        <f aca="false">Y81+AS81</f>
        <v>11</v>
      </c>
      <c r="E81" s="7" t="n">
        <f aca="false">Z81+AT81</f>
        <v>9</v>
      </c>
      <c r="F81" s="12" t="n">
        <f aca="false">N81/(K81/9)</f>
        <v>4.26045627376426</v>
      </c>
      <c r="G81" s="7" t="n">
        <f aca="false">AB81+AV81</f>
        <v>33</v>
      </c>
      <c r="H81" s="7" t="n">
        <f aca="false">AC81+AW81</f>
        <v>33</v>
      </c>
      <c r="I81" s="7" t="n">
        <f aca="false">AD81+AX81</f>
        <v>0</v>
      </c>
      <c r="J81" s="7" t="n">
        <f aca="false">AE81+AY81</f>
        <v>0</v>
      </c>
      <c r="K81" s="13" t="n">
        <f aca="false">AF81+AZ81</f>
        <v>175.333333333333</v>
      </c>
      <c r="L81" s="7" t="n">
        <f aca="false">AG81+BA81</f>
        <v>169</v>
      </c>
      <c r="M81" s="7" t="n">
        <f aca="false">AH81+BB81</f>
        <v>89</v>
      </c>
      <c r="N81" s="7" t="n">
        <f aca="false">AI81+BC81</f>
        <v>83</v>
      </c>
      <c r="O81" s="7" t="n">
        <f aca="false">AJ81+BD81</f>
        <v>17</v>
      </c>
      <c r="P81" s="7" t="n">
        <f aca="false">AK81+BE81</f>
        <v>95</v>
      </c>
      <c r="Q81" s="7" t="n">
        <f aca="false">AL81+BF81</f>
        <v>151</v>
      </c>
      <c r="R81" s="9" t="n">
        <f aca="false">L81/((K81*3)+L81)</f>
        <v>0.243165467625899</v>
      </c>
      <c r="S81" s="14" t="n">
        <f aca="false">(P81+L81)/K81</f>
        <v>1.50570342205323</v>
      </c>
      <c r="T81" s="15" t="n">
        <f aca="false">Q81/P81</f>
        <v>1.58947368421053</v>
      </c>
      <c r="U81" s="16" t="n">
        <f aca="false">Q81/(K81/9)</f>
        <v>7.75095057034221</v>
      </c>
      <c r="V81" s="7" t="str">
        <f aca="false">B81</f>
        <v>Lynn</v>
      </c>
      <c r="W81" s="7" t="str">
        <f aca="false">A81</f>
        <v>Lance</v>
      </c>
      <c r="X81" s="7" t="str">
        <f aca="false">C81</f>
        <v>STL / MIN</v>
      </c>
      <c r="Y81" s="0" t="n">
        <v>4</v>
      </c>
      <c r="Z81" s="0" t="n">
        <v>2</v>
      </c>
      <c r="AA81" s="12" t="n">
        <f aca="false">AI81/(AF81/9)</f>
        <v>3.21428571428571</v>
      </c>
      <c r="AB81" s="0" t="n">
        <v>15</v>
      </c>
      <c r="AC81" s="0" t="n">
        <v>15</v>
      </c>
      <c r="AD81" s="0" t="n">
        <v>0</v>
      </c>
      <c r="AE81" s="0" t="n">
        <v>0</v>
      </c>
      <c r="AF81" s="13" t="n">
        <v>84</v>
      </c>
      <c r="AG81" s="0" t="n">
        <v>73</v>
      </c>
      <c r="AH81" s="0" t="n">
        <v>33</v>
      </c>
      <c r="AI81" s="0" t="n">
        <v>30</v>
      </c>
      <c r="AJ81" s="0" t="n">
        <v>7</v>
      </c>
      <c r="AK81" s="0" t="n">
        <v>40</v>
      </c>
      <c r="AL81" s="0" t="n">
        <v>60</v>
      </c>
      <c r="AM81" s="9" t="n">
        <f aca="false">AG81/((AF81*3)+AG81)</f>
        <v>0.224615384615385</v>
      </c>
      <c r="AN81" s="14" t="n">
        <f aca="false">(AK81+AG81)/AF81</f>
        <v>1.3452380952381</v>
      </c>
      <c r="AO81" s="16" t="n">
        <f aca="false">AL81/(AF81/9)</f>
        <v>6.42857142857143</v>
      </c>
      <c r="AP81" s="7" t="str">
        <f aca="false">V81</f>
        <v>Lynn</v>
      </c>
      <c r="AQ81" s="7" t="str">
        <f aca="false">W81</f>
        <v>Lance</v>
      </c>
      <c r="AR81" s="7" t="str">
        <f aca="false">X81</f>
        <v>STL / MIN</v>
      </c>
      <c r="AS81" s="0" t="n">
        <v>7</v>
      </c>
      <c r="AT81" s="0" t="n">
        <v>7</v>
      </c>
      <c r="AU81" s="12" t="n">
        <f aca="false">BC81/(AZ81/9)</f>
        <v>5.22262773722628</v>
      </c>
      <c r="AV81" s="0" t="n">
        <v>18</v>
      </c>
      <c r="AW81" s="0" t="n">
        <v>18</v>
      </c>
      <c r="AX81" s="0" t="n">
        <v>0</v>
      </c>
      <c r="AY81" s="0" t="n">
        <v>0</v>
      </c>
      <c r="AZ81" s="13" t="n">
        <v>91.3333333333333</v>
      </c>
      <c r="BA81" s="0" t="n">
        <v>96</v>
      </c>
      <c r="BB81" s="0" t="n">
        <v>56</v>
      </c>
      <c r="BC81" s="0" t="n">
        <v>53</v>
      </c>
      <c r="BD81" s="0" t="n">
        <v>10</v>
      </c>
      <c r="BE81" s="0" t="n">
        <v>55</v>
      </c>
      <c r="BF81" s="0" t="n">
        <v>91</v>
      </c>
      <c r="BG81" s="9" t="n">
        <f aca="false">BA81/((AZ81*3)+BA81)</f>
        <v>0.25945945945946</v>
      </c>
      <c r="BH81" s="14" t="n">
        <f aca="false">(BE81+BA81)/AZ81</f>
        <v>1.65328467153285</v>
      </c>
      <c r="BI81" s="16" t="n">
        <f aca="false">BF81/(AZ81/9)</f>
        <v>8.96715328467153</v>
      </c>
    </row>
    <row r="82" customFormat="false" ht="12.75" hidden="false" customHeight="false" outlineLevel="0" collapsed="false">
      <c r="A82" s="0" t="s">
        <v>510</v>
      </c>
      <c r="B82" s="0" t="s">
        <v>511</v>
      </c>
      <c r="C82" s="0" t="s">
        <v>60</v>
      </c>
      <c r="D82" s="7" t="n">
        <f aca="false">Y82+AS82</f>
        <v>13</v>
      </c>
      <c r="E82" s="7" t="n">
        <f aca="false">Z82+AT82</f>
        <v>7</v>
      </c>
      <c r="F82" s="12" t="n">
        <f aca="false">N82/(K82/9)</f>
        <v>3.46153846153846</v>
      </c>
      <c r="G82" s="7" t="n">
        <f aca="false">AB82+AV82</f>
        <v>31</v>
      </c>
      <c r="H82" s="7" t="n">
        <f aca="false">AC82+AW82</f>
        <v>27</v>
      </c>
      <c r="I82" s="7" t="n">
        <f aca="false">AD82+AX82</f>
        <v>0</v>
      </c>
      <c r="J82" s="7" t="n">
        <f aca="false">AE82+AY82</f>
        <v>0</v>
      </c>
      <c r="K82" s="13" t="n">
        <f aca="false">AF82+AZ82</f>
        <v>143</v>
      </c>
      <c r="L82" s="7" t="n">
        <f aca="false">AG82+BA82</f>
        <v>123</v>
      </c>
      <c r="M82" s="7" t="n">
        <f aca="false">AH82+BB82</f>
        <v>63</v>
      </c>
      <c r="N82" s="7" t="n">
        <f aca="false">AI82+BC82</f>
        <v>55</v>
      </c>
      <c r="O82" s="7" t="n">
        <f aca="false">AJ82+BD82</f>
        <v>17</v>
      </c>
      <c r="P82" s="7" t="n">
        <f aca="false">AK82+BE82</f>
        <v>45</v>
      </c>
      <c r="Q82" s="7" t="n">
        <f aca="false">AL82+BF82</f>
        <v>171</v>
      </c>
      <c r="R82" s="9" t="n">
        <f aca="false">L82/((K82*3)+L82)</f>
        <v>0.222826086956522</v>
      </c>
      <c r="S82" s="14" t="n">
        <f aca="false">(P82+L82)/K82</f>
        <v>1.17482517482517</v>
      </c>
      <c r="T82" s="15" t="n">
        <f aca="false">Q82/P82</f>
        <v>3.8</v>
      </c>
      <c r="U82" s="16" t="n">
        <f aca="false">Q82/(K82/9)</f>
        <v>10.7622377622378</v>
      </c>
      <c r="V82" s="7" t="str">
        <f aca="false">B82</f>
        <v>Maeda</v>
      </c>
      <c r="W82" s="7" t="str">
        <f aca="false">A82</f>
        <v>Kenta</v>
      </c>
      <c r="X82" s="7" t="str">
        <f aca="false">C82</f>
        <v>LAD</v>
      </c>
      <c r="Y82" s="0" t="n">
        <v>6</v>
      </c>
      <c r="Z82" s="0" t="n">
        <v>2</v>
      </c>
      <c r="AA82" s="12" t="n">
        <f aca="false">AI82/(AF82/9)</f>
        <v>3.99408284023669</v>
      </c>
      <c r="AB82" s="0" t="n">
        <v>13</v>
      </c>
      <c r="AC82" s="0" t="n">
        <v>11</v>
      </c>
      <c r="AD82" s="0" t="n">
        <v>0</v>
      </c>
      <c r="AE82" s="0" t="n">
        <v>0</v>
      </c>
      <c r="AF82" s="13" t="n">
        <v>56.3333333333333</v>
      </c>
      <c r="AG82" s="0" t="n">
        <v>49</v>
      </c>
      <c r="AH82" s="0" t="n">
        <v>29</v>
      </c>
      <c r="AI82" s="0" t="n">
        <v>25</v>
      </c>
      <c r="AJ82" s="0" t="n">
        <v>11</v>
      </c>
      <c r="AK82" s="0" t="n">
        <v>13</v>
      </c>
      <c r="AL82" s="0" t="n">
        <v>63</v>
      </c>
      <c r="AM82" s="9" t="n">
        <f aca="false">AG82/((AF82*3)+AG82)</f>
        <v>0.224770642201835</v>
      </c>
      <c r="AN82" s="14" t="n">
        <f aca="false">(AK82+AG82)/AF82</f>
        <v>1.10059171597633</v>
      </c>
      <c r="AO82" s="16" t="n">
        <f aca="false">AL82/(AF82/9)</f>
        <v>10.0650887573964</v>
      </c>
      <c r="AP82" s="7" t="str">
        <f aca="false">V82</f>
        <v>Maeda</v>
      </c>
      <c r="AQ82" s="7" t="str">
        <f aca="false">W82</f>
        <v>Kenta</v>
      </c>
      <c r="AR82" s="7" t="str">
        <f aca="false">X82</f>
        <v>LAD</v>
      </c>
      <c r="AS82" s="0" t="n">
        <v>7</v>
      </c>
      <c r="AT82" s="0" t="n">
        <v>5</v>
      </c>
      <c r="AU82" s="12" t="n">
        <f aca="false">BC82/(AZ82/9)</f>
        <v>3.11538461538462</v>
      </c>
      <c r="AV82" s="0" t="n">
        <v>18</v>
      </c>
      <c r="AW82" s="0" t="n">
        <v>16</v>
      </c>
      <c r="AX82" s="0" t="n">
        <v>0</v>
      </c>
      <c r="AY82" s="0" t="n">
        <v>0</v>
      </c>
      <c r="AZ82" s="13" t="n">
        <v>86.6666666666667</v>
      </c>
      <c r="BA82" s="0" t="n">
        <v>74</v>
      </c>
      <c r="BB82" s="0" t="n">
        <v>34</v>
      </c>
      <c r="BC82" s="0" t="n">
        <v>30</v>
      </c>
      <c r="BD82" s="0" t="n">
        <v>6</v>
      </c>
      <c r="BE82" s="0" t="n">
        <v>32</v>
      </c>
      <c r="BF82" s="0" t="n">
        <v>108</v>
      </c>
      <c r="BG82" s="9" t="n">
        <f aca="false">BA82/((AZ82*3)+BA82)</f>
        <v>0.221556886227545</v>
      </c>
      <c r="BH82" s="14" t="n">
        <f aca="false">(BE82+BA82)/AZ82</f>
        <v>1.22307692307692</v>
      </c>
      <c r="BI82" s="16" t="n">
        <f aca="false">BF82/(AZ82/9)</f>
        <v>11.2153846153846</v>
      </c>
    </row>
    <row r="83" customFormat="false" ht="12.75" hidden="false" customHeight="false" outlineLevel="0" collapsed="false">
      <c r="A83" s="0" t="s">
        <v>383</v>
      </c>
      <c r="B83" s="0" t="s">
        <v>512</v>
      </c>
      <c r="C83" s="0" t="s">
        <v>147</v>
      </c>
      <c r="D83" s="7" t="n">
        <f aca="false">Y83+AS83</f>
        <v>8</v>
      </c>
      <c r="E83" s="7" t="n">
        <f aca="false">Z83+AT83</f>
        <v>9</v>
      </c>
      <c r="F83" s="12" t="n">
        <f aca="false">N83/(K83/9)</f>
        <v>3.80386740331492</v>
      </c>
      <c r="G83" s="7" t="n">
        <f aca="false">AB83+AV83</f>
        <v>23</v>
      </c>
      <c r="H83" s="7" t="n">
        <f aca="false">AC83+AW83</f>
        <v>23</v>
      </c>
      <c r="I83" s="7" t="n">
        <f aca="false">AD83+AX83</f>
        <v>0</v>
      </c>
      <c r="J83" s="7" t="n">
        <f aca="false">AE83+AY83</f>
        <v>0</v>
      </c>
      <c r="K83" s="13" t="n">
        <f aca="false">AF83+AZ83</f>
        <v>120.666666666667</v>
      </c>
      <c r="L83" s="7" t="n">
        <f aca="false">AG83+BA83</f>
        <v>121</v>
      </c>
      <c r="M83" s="7" t="n">
        <f aca="false">AH83+BB83</f>
        <v>57</v>
      </c>
      <c r="N83" s="7" t="n">
        <f aca="false">AI83+BC83</f>
        <v>51</v>
      </c>
      <c r="O83" s="7" t="n">
        <f aca="false">AJ83+BD83</f>
        <v>17</v>
      </c>
      <c r="P83" s="7" t="n">
        <f aca="false">AK83+BE83</f>
        <v>54</v>
      </c>
      <c r="Q83" s="7" t="n">
        <f aca="false">AL83+BF83</f>
        <v>112</v>
      </c>
      <c r="R83" s="9" t="n">
        <f aca="false">L83/((K83*3)+L83)</f>
        <v>0.250517598343685</v>
      </c>
      <c r="S83" s="14" t="n">
        <f aca="false">(P83+L83)/K83</f>
        <v>1.45027624309392</v>
      </c>
      <c r="T83" s="15" t="n">
        <f aca="false">Q83/P83</f>
        <v>2.07407407407407</v>
      </c>
      <c r="U83" s="16" t="n">
        <f aca="false">Q83/(K83/9)</f>
        <v>8.35359116022099</v>
      </c>
      <c r="V83" s="7" t="str">
        <f aca="false">B83</f>
        <v>Mahle</v>
      </c>
      <c r="W83" s="7" t="str">
        <f aca="false">A83</f>
        <v>Tyler</v>
      </c>
      <c r="X83" s="7" t="str">
        <f aca="false">C83</f>
        <v>CIN</v>
      </c>
      <c r="Y83" s="0" t="n">
        <v>1</v>
      </c>
      <c r="Z83" s="0" t="n">
        <v>2</v>
      </c>
      <c r="AA83" s="12" t="n">
        <f aca="false">AI83/(AF83/9)</f>
        <v>2.7</v>
      </c>
      <c r="AB83" s="0" t="n">
        <v>4</v>
      </c>
      <c r="AC83" s="0" t="n">
        <v>4</v>
      </c>
      <c r="AD83" s="0" t="n">
        <v>0</v>
      </c>
      <c r="AE83" s="0" t="n">
        <v>0</v>
      </c>
      <c r="AF83" s="13" t="n">
        <v>20</v>
      </c>
      <c r="AG83" s="0" t="n">
        <v>19</v>
      </c>
      <c r="AH83" s="0" t="n">
        <v>6</v>
      </c>
      <c r="AI83" s="0" t="n">
        <v>6</v>
      </c>
      <c r="AJ83" s="0" t="n">
        <v>0</v>
      </c>
      <c r="AK83" s="0" t="n">
        <v>11</v>
      </c>
      <c r="AL83" s="0" t="n">
        <v>14</v>
      </c>
      <c r="AM83" s="9" t="n">
        <f aca="false">AG83/((AF83*3)+AG83)</f>
        <v>0.240506329113924</v>
      </c>
      <c r="AN83" s="14" t="n">
        <f aca="false">(AK83+AG83)/AF83</f>
        <v>1.5</v>
      </c>
      <c r="AO83" s="16" t="n">
        <f aca="false">AL83/(AF83/9)</f>
        <v>6.3</v>
      </c>
      <c r="AP83" s="7" t="str">
        <f aca="false">V83</f>
        <v>Mahle</v>
      </c>
      <c r="AQ83" s="7" t="str">
        <f aca="false">W83</f>
        <v>Tyler</v>
      </c>
      <c r="AR83" s="7" t="str">
        <f aca="false">X83</f>
        <v>CIN</v>
      </c>
      <c r="AS83" s="0" t="n">
        <v>7</v>
      </c>
      <c r="AT83" s="0" t="n">
        <v>7</v>
      </c>
      <c r="AU83" s="12" t="n">
        <f aca="false">BC83/(AZ83/9)</f>
        <v>4.02317880794702</v>
      </c>
      <c r="AV83" s="0" t="n">
        <v>19</v>
      </c>
      <c r="AW83" s="0" t="n">
        <v>19</v>
      </c>
      <c r="AX83" s="0" t="n">
        <v>0</v>
      </c>
      <c r="AY83" s="0" t="n">
        <v>0</v>
      </c>
      <c r="AZ83" s="13" t="n">
        <v>100.666666666667</v>
      </c>
      <c r="BA83" s="0" t="n">
        <v>102</v>
      </c>
      <c r="BB83" s="0" t="n">
        <v>51</v>
      </c>
      <c r="BC83" s="0" t="n">
        <v>45</v>
      </c>
      <c r="BD83" s="0" t="n">
        <v>17</v>
      </c>
      <c r="BE83" s="0" t="n">
        <v>43</v>
      </c>
      <c r="BF83" s="0" t="n">
        <v>98</v>
      </c>
      <c r="BG83" s="9" t="n">
        <f aca="false">BA83/((AZ83*3)+BA83)</f>
        <v>0.252475247524753</v>
      </c>
      <c r="BH83" s="14" t="n">
        <f aca="false">(BE83+BA83)/AZ83</f>
        <v>1.44039735099338</v>
      </c>
      <c r="BI83" s="16" t="n">
        <f aca="false">BF83/(AZ83/9)</f>
        <v>8.76158940397351</v>
      </c>
    </row>
    <row r="84" customFormat="false" ht="12.75" hidden="false" customHeight="false" outlineLevel="0" collapsed="false">
      <c r="A84" s="0" t="s">
        <v>437</v>
      </c>
      <c r="B84" s="0" t="s">
        <v>513</v>
      </c>
      <c r="C84" s="0" t="s">
        <v>110</v>
      </c>
      <c r="D84" s="7" t="n">
        <f aca="false">Y84+AS84</f>
        <v>14</v>
      </c>
      <c r="E84" s="7" t="n">
        <f aca="false">Z84+AT84</f>
        <v>11</v>
      </c>
      <c r="F84" s="12" t="n">
        <f aca="false">N84/(K84/9)</f>
        <v>4.04761904761905</v>
      </c>
      <c r="G84" s="7" t="n">
        <f aca="false">AB84+AV84</f>
        <v>33</v>
      </c>
      <c r="H84" s="7" t="n">
        <f aca="false">AC84+AW84</f>
        <v>33</v>
      </c>
      <c r="I84" s="7" t="n">
        <f aca="false">AD84+AX84</f>
        <v>0</v>
      </c>
      <c r="J84" s="7" t="n">
        <f aca="false">AE84+AY84</f>
        <v>0</v>
      </c>
      <c r="K84" s="13" t="n">
        <f aca="false">AF84+AZ84</f>
        <v>189</v>
      </c>
      <c r="L84" s="7" t="n">
        <f aca="false">AG84+BA84</f>
        <v>187</v>
      </c>
      <c r="M84" s="7" t="n">
        <f aca="false">AH84+BB84</f>
        <v>95</v>
      </c>
      <c r="N84" s="7" t="n">
        <f aca="false">AI84+BC84</f>
        <v>85</v>
      </c>
      <c r="O84" s="7" t="n">
        <f aca="false">AJ84+BD84</f>
        <v>28</v>
      </c>
      <c r="P84" s="7" t="n">
        <f aca="false">AK84+BE84</f>
        <v>45</v>
      </c>
      <c r="Q84" s="7" t="n">
        <f aca="false">AL84+BF84</f>
        <v>130</v>
      </c>
      <c r="R84" s="9" t="n">
        <f aca="false">L84/((K84*3)+L84)</f>
        <v>0.248010610079576</v>
      </c>
      <c r="S84" s="14" t="n">
        <f aca="false">(P84+L84)/K84</f>
        <v>1.22751322751323</v>
      </c>
      <c r="T84" s="15" t="n">
        <f aca="false">Q84/P84</f>
        <v>2.88888888888889</v>
      </c>
      <c r="U84" s="16" t="n">
        <f aca="false">Q84/(K84/9)</f>
        <v>6.19047619047619</v>
      </c>
      <c r="V84" s="7" t="str">
        <f aca="false">B84</f>
        <v>Manaea</v>
      </c>
      <c r="W84" s="7" t="str">
        <f aca="false">A84</f>
        <v>Sean</v>
      </c>
      <c r="X84" s="7" t="str">
        <f aca="false">C84</f>
        <v>OAK</v>
      </c>
      <c r="Y84" s="0" t="n">
        <v>5</v>
      </c>
      <c r="Z84" s="0" t="n">
        <v>5</v>
      </c>
      <c r="AA84" s="12" t="n">
        <f aca="false">AI84/(AF84/9)</f>
        <v>5.23469387755102</v>
      </c>
      <c r="AB84" s="0" t="n">
        <v>13</v>
      </c>
      <c r="AC84" s="0" t="n">
        <v>13</v>
      </c>
      <c r="AD84" s="0" t="n">
        <v>0</v>
      </c>
      <c r="AE84" s="0" t="n">
        <v>0</v>
      </c>
      <c r="AF84" s="13" t="n">
        <v>65.3333333333333</v>
      </c>
      <c r="AG84" s="0" t="n">
        <v>88</v>
      </c>
      <c r="AH84" s="0" t="n">
        <v>46</v>
      </c>
      <c r="AI84" s="0" t="n">
        <v>38</v>
      </c>
      <c r="AJ84" s="0" t="n">
        <v>10</v>
      </c>
      <c r="AK84" s="0" t="n">
        <v>21</v>
      </c>
      <c r="AL84" s="0" t="n">
        <v>47</v>
      </c>
      <c r="AM84" s="9" t="n">
        <f aca="false">AG84/((AF84*3)+AG84)</f>
        <v>0.309859154929577</v>
      </c>
      <c r="AN84" s="14" t="n">
        <f aca="false">(AK84+AG84)/AF84</f>
        <v>1.66836734693878</v>
      </c>
      <c r="AO84" s="16" t="n">
        <f aca="false">AL84/(AF84/9)</f>
        <v>6.47448979591837</v>
      </c>
      <c r="AP84" s="7" t="str">
        <f aca="false">V84</f>
        <v>Manaea</v>
      </c>
      <c r="AQ84" s="7" t="str">
        <f aca="false">W84</f>
        <v>Sean</v>
      </c>
      <c r="AR84" s="7" t="str">
        <f aca="false">X84</f>
        <v>OAK</v>
      </c>
      <c r="AS84" s="0" t="n">
        <v>9</v>
      </c>
      <c r="AT84" s="0" t="n">
        <v>6</v>
      </c>
      <c r="AU84" s="12" t="n">
        <f aca="false">BC84/(AZ84/9)</f>
        <v>3.42048517520216</v>
      </c>
      <c r="AV84" s="0" t="n">
        <v>20</v>
      </c>
      <c r="AW84" s="0" t="n">
        <v>20</v>
      </c>
      <c r="AX84" s="0" t="n">
        <v>0</v>
      </c>
      <c r="AY84" s="0" t="n">
        <v>0</v>
      </c>
      <c r="AZ84" s="13" t="n">
        <v>123.666666666667</v>
      </c>
      <c r="BA84" s="0" t="n">
        <v>99</v>
      </c>
      <c r="BB84" s="0" t="n">
        <v>49</v>
      </c>
      <c r="BC84" s="0" t="n">
        <v>47</v>
      </c>
      <c r="BD84" s="0" t="n">
        <v>18</v>
      </c>
      <c r="BE84" s="0" t="n">
        <v>24</v>
      </c>
      <c r="BF84" s="0" t="n">
        <v>83</v>
      </c>
      <c r="BG84" s="9" t="n">
        <f aca="false">BA84/((AZ84*3)+BA84)</f>
        <v>0.21063829787234</v>
      </c>
      <c r="BH84" s="14" t="n">
        <f aca="false">(BE84+BA84)/AZ84</f>
        <v>0.994609164420485</v>
      </c>
      <c r="BI84" s="16" t="n">
        <f aca="false">BF84/(AZ84/9)</f>
        <v>6.04043126684636</v>
      </c>
    </row>
    <row r="85" customFormat="false" ht="12.75" hidden="false" customHeight="false" outlineLevel="0" collapsed="false">
      <c r="A85" s="0" t="s">
        <v>514</v>
      </c>
      <c r="B85" s="0" t="s">
        <v>515</v>
      </c>
      <c r="C85" s="0" t="s">
        <v>46</v>
      </c>
      <c r="D85" s="7" t="n">
        <f aca="false">Y85+AS85</f>
        <v>13</v>
      </c>
      <c r="E85" s="7" t="n">
        <f aca="false">Z85+AT85</f>
        <v>11</v>
      </c>
      <c r="F85" s="12" t="n">
        <f aca="false">N85/(K85/9)</f>
        <v>4.62720848056537</v>
      </c>
      <c r="G85" s="7" t="n">
        <f aca="false">AB85+AV85</f>
        <v>34</v>
      </c>
      <c r="H85" s="7" t="n">
        <f aca="false">AC85+AW85</f>
        <v>34</v>
      </c>
      <c r="I85" s="7" t="n">
        <f aca="false">AD85+AX85</f>
        <v>0</v>
      </c>
      <c r="J85" s="7" t="n">
        <f aca="false">AE85+AY85</f>
        <v>0</v>
      </c>
      <c r="K85" s="13" t="n">
        <f aca="false">AF85+AZ85</f>
        <v>188.666666666667</v>
      </c>
      <c r="L85" s="7" t="n">
        <f aca="false">AG85+BA85</f>
        <v>199</v>
      </c>
      <c r="M85" s="7" t="n">
        <f aca="false">AH85+BB85</f>
        <v>103</v>
      </c>
      <c r="N85" s="7" t="n">
        <f aca="false">AI85+BC85</f>
        <v>97</v>
      </c>
      <c r="O85" s="7" t="n">
        <f aca="false">AJ85+BD85</f>
        <v>34</v>
      </c>
      <c r="P85" s="7" t="n">
        <f aca="false">AK85+BE85</f>
        <v>60</v>
      </c>
      <c r="Q85" s="7" t="n">
        <f aca="false">AL85+BF85</f>
        <v>186</v>
      </c>
      <c r="R85" s="9" t="n">
        <f aca="false">L85/((K85*3)+L85)</f>
        <v>0.260130718954248</v>
      </c>
      <c r="S85" s="14" t="n">
        <f aca="false">(P85+L85)/K85</f>
        <v>1.37279151943463</v>
      </c>
      <c r="T85" s="15" t="n">
        <f aca="false">Q85/P85</f>
        <v>3.1</v>
      </c>
      <c r="U85" s="16" t="n">
        <f aca="false">Q85/(K85/9)</f>
        <v>8.87279151943463</v>
      </c>
      <c r="V85" s="7" t="str">
        <f aca="false">B85</f>
        <v>Marquez</v>
      </c>
      <c r="W85" s="7" t="str">
        <f aca="false">A85</f>
        <v>German</v>
      </c>
      <c r="X85" s="7" t="str">
        <f aca="false">C85</f>
        <v>COL</v>
      </c>
      <c r="Y85" s="0" t="n">
        <v>5</v>
      </c>
      <c r="Z85" s="0" t="n">
        <v>3</v>
      </c>
      <c r="AA85" s="12" t="n">
        <f aca="false">AI85/(AF85/9)</f>
        <v>4.4124513618677</v>
      </c>
      <c r="AB85" s="0" t="n">
        <v>15</v>
      </c>
      <c r="AC85" s="0" t="n">
        <v>15</v>
      </c>
      <c r="AD85" s="0" t="n">
        <v>0</v>
      </c>
      <c r="AE85" s="0" t="n">
        <v>0</v>
      </c>
      <c r="AF85" s="13" t="n">
        <v>85.6666666666667</v>
      </c>
      <c r="AG85" s="0" t="n">
        <v>93</v>
      </c>
      <c r="AH85" s="0" t="n">
        <v>44</v>
      </c>
      <c r="AI85" s="0" t="n">
        <v>42</v>
      </c>
      <c r="AJ85" s="0" t="n">
        <v>17</v>
      </c>
      <c r="AK85" s="0" t="n">
        <v>23</v>
      </c>
      <c r="AL85" s="0" t="n">
        <v>80</v>
      </c>
      <c r="AM85" s="9" t="n">
        <f aca="false">AG85/((AF85*3)+AG85)</f>
        <v>0.265714285714286</v>
      </c>
      <c r="AN85" s="14" t="n">
        <f aca="false">(AK85+AG85)/AF85</f>
        <v>1.35408560311284</v>
      </c>
      <c r="AO85" s="16" t="n">
        <f aca="false">AL85/(AF85/9)</f>
        <v>8.40466926070039</v>
      </c>
      <c r="AP85" s="7" t="str">
        <f aca="false">V85</f>
        <v>Marquez</v>
      </c>
      <c r="AQ85" s="7" t="str">
        <f aca="false">W85</f>
        <v>German</v>
      </c>
      <c r="AR85" s="7" t="str">
        <f aca="false">X85</f>
        <v>COL</v>
      </c>
      <c r="AS85" s="0" t="n">
        <v>8</v>
      </c>
      <c r="AT85" s="0" t="n">
        <v>8</v>
      </c>
      <c r="AU85" s="12" t="n">
        <f aca="false">BC85/(AZ85/9)</f>
        <v>4.80582524271845</v>
      </c>
      <c r="AV85" s="0" t="n">
        <v>19</v>
      </c>
      <c r="AW85" s="0" t="n">
        <v>19</v>
      </c>
      <c r="AX85" s="0" t="n">
        <v>0</v>
      </c>
      <c r="AY85" s="0" t="n">
        <v>0</v>
      </c>
      <c r="AZ85" s="13" t="n">
        <v>103</v>
      </c>
      <c r="BA85" s="0" t="n">
        <v>106</v>
      </c>
      <c r="BB85" s="0" t="n">
        <v>59</v>
      </c>
      <c r="BC85" s="0" t="n">
        <v>55</v>
      </c>
      <c r="BD85" s="0" t="n">
        <v>17</v>
      </c>
      <c r="BE85" s="0" t="n">
        <v>37</v>
      </c>
      <c r="BF85" s="0" t="n">
        <v>106</v>
      </c>
      <c r="BG85" s="9" t="n">
        <f aca="false">BA85/((AZ85*3)+BA85)</f>
        <v>0.255421686746988</v>
      </c>
      <c r="BH85" s="14" t="n">
        <f aca="false">(BE85+BA85)/AZ85</f>
        <v>1.38834951456311</v>
      </c>
      <c r="BI85" s="16" t="n">
        <f aca="false">BF85/(AZ85/9)</f>
        <v>9.2621359223301</v>
      </c>
    </row>
    <row r="86" customFormat="false" ht="12.75" hidden="false" customHeight="false" outlineLevel="0" collapsed="false">
      <c r="A86" s="0" t="s">
        <v>175</v>
      </c>
      <c r="B86" s="0" t="s">
        <v>244</v>
      </c>
      <c r="C86" s="0" t="s">
        <v>102</v>
      </c>
      <c r="D86" s="7" t="n">
        <f aca="false">Y86+AS86</f>
        <v>12</v>
      </c>
      <c r="E86" s="7" t="n">
        <f aca="false">Z86+AT86</f>
        <v>8</v>
      </c>
      <c r="F86" s="12" t="n">
        <f aca="false">N86/(K86/9)</f>
        <v>3.51301115241636</v>
      </c>
      <c r="G86" s="7" t="n">
        <f aca="false">AB86+AV86</f>
        <v>30</v>
      </c>
      <c r="H86" s="7" t="n">
        <f aca="false">AC86+AW86</f>
        <v>30</v>
      </c>
      <c r="I86" s="7" t="n">
        <f aca="false">AD86+AX86</f>
        <v>0</v>
      </c>
      <c r="J86" s="7" t="n">
        <f aca="false">AE86+AY86</f>
        <v>0</v>
      </c>
      <c r="K86" s="13" t="n">
        <f aca="false">AF86+AZ86</f>
        <v>179.333333333333</v>
      </c>
      <c r="L86" s="7" t="n">
        <f aca="false">AG86+BA86</f>
        <v>167</v>
      </c>
      <c r="M86" s="7" t="n">
        <f aca="false">AH86+BB86</f>
        <v>82</v>
      </c>
      <c r="N86" s="7" t="n">
        <f aca="false">AI86+BC86</f>
        <v>70</v>
      </c>
      <c r="O86" s="7" t="n">
        <f aca="false">AJ86+BD86</f>
        <v>17</v>
      </c>
      <c r="P86" s="7" t="n">
        <f aca="false">AK86+BE86</f>
        <v>73</v>
      </c>
      <c r="Q86" s="7" t="n">
        <f aca="false">AL86+BF86</f>
        <v>176</v>
      </c>
      <c r="R86" s="9" t="n">
        <f aca="false">L86/((K86*3)+L86)</f>
        <v>0.236879432624113</v>
      </c>
      <c r="S86" s="14" t="n">
        <f aca="false">(P86+L86)/K86</f>
        <v>1.33828996282528</v>
      </c>
      <c r="T86" s="15" t="n">
        <f aca="false">Q86/P86</f>
        <v>2.41095890410959</v>
      </c>
      <c r="U86" s="16" t="n">
        <f aca="false">Q86/(K86/9)</f>
        <v>8.83271375464684</v>
      </c>
      <c r="V86" s="7" t="str">
        <f aca="false">B86</f>
        <v>Martinez</v>
      </c>
      <c r="W86" s="7" t="str">
        <f aca="false">A86</f>
        <v>Carlos</v>
      </c>
      <c r="X86" s="7" t="str">
        <f aca="false">C86</f>
        <v>STL</v>
      </c>
      <c r="Y86" s="0" t="n">
        <v>6</v>
      </c>
      <c r="Z86" s="0" t="n">
        <v>3</v>
      </c>
      <c r="AA86" s="12" t="n">
        <f aca="false">AI86/(AF86/9)</f>
        <v>3.95864661654135</v>
      </c>
      <c r="AB86" s="0" t="n">
        <v>14</v>
      </c>
      <c r="AC86" s="0" t="n">
        <v>14</v>
      </c>
      <c r="AD86" s="0" t="n">
        <v>0</v>
      </c>
      <c r="AE86" s="0" t="n">
        <v>0</v>
      </c>
      <c r="AF86" s="13" t="n">
        <v>88.6666666666667</v>
      </c>
      <c r="AG86" s="0" t="n">
        <v>89</v>
      </c>
      <c r="AH86" s="0" t="n">
        <v>45</v>
      </c>
      <c r="AI86" s="0" t="n">
        <v>39</v>
      </c>
      <c r="AJ86" s="0" t="n">
        <v>13</v>
      </c>
      <c r="AK86" s="0" t="n">
        <v>26</v>
      </c>
      <c r="AL86" s="0" t="n">
        <v>89</v>
      </c>
      <c r="AM86" s="9" t="n">
        <f aca="false">AG86/((AF86*3)+AG86)</f>
        <v>0.250704225352113</v>
      </c>
      <c r="AN86" s="14" t="n">
        <f aca="false">(AK86+AG86)/AF86</f>
        <v>1.29699248120301</v>
      </c>
      <c r="AO86" s="16" t="n">
        <f aca="false">AL86/(AF86/9)</f>
        <v>9.03383458646617</v>
      </c>
      <c r="AP86" s="7" t="str">
        <f aca="false">V86</f>
        <v>Martinez</v>
      </c>
      <c r="AQ86" s="7" t="str">
        <f aca="false">W86</f>
        <v>Carlos</v>
      </c>
      <c r="AR86" s="7" t="str">
        <f aca="false">X86</f>
        <v>STL</v>
      </c>
      <c r="AS86" s="0" t="n">
        <v>6</v>
      </c>
      <c r="AT86" s="0" t="n">
        <v>5</v>
      </c>
      <c r="AU86" s="12" t="n">
        <f aca="false">BC86/(AZ86/9)</f>
        <v>3.07720588235294</v>
      </c>
      <c r="AV86" s="0" t="n">
        <v>16</v>
      </c>
      <c r="AW86" s="0" t="n">
        <v>16</v>
      </c>
      <c r="AX86" s="0" t="n">
        <v>0</v>
      </c>
      <c r="AY86" s="0" t="n">
        <v>0</v>
      </c>
      <c r="AZ86" s="13" t="n">
        <v>90.6666666666667</v>
      </c>
      <c r="BA86" s="0" t="n">
        <v>78</v>
      </c>
      <c r="BB86" s="0" t="n">
        <v>37</v>
      </c>
      <c r="BC86" s="0" t="n">
        <v>31</v>
      </c>
      <c r="BD86" s="0" t="n">
        <v>4</v>
      </c>
      <c r="BE86" s="0" t="n">
        <v>47</v>
      </c>
      <c r="BF86" s="0" t="n">
        <v>87</v>
      </c>
      <c r="BG86" s="9" t="n">
        <f aca="false">BA86/((AZ86*3)+BA86)</f>
        <v>0.222857142857143</v>
      </c>
      <c r="BH86" s="14" t="n">
        <f aca="false">(BE86+BA86)/AZ86</f>
        <v>1.37867647058824</v>
      </c>
      <c r="BI86" s="16" t="n">
        <f aca="false">BF86/(AZ86/9)</f>
        <v>8.63602941176471</v>
      </c>
    </row>
    <row r="87" customFormat="false" ht="12.75" hidden="false" customHeight="false" outlineLevel="0" collapsed="false">
      <c r="A87" s="0" t="s">
        <v>507</v>
      </c>
      <c r="B87" s="0" t="s">
        <v>516</v>
      </c>
      <c r="C87" s="0" t="s">
        <v>32</v>
      </c>
      <c r="D87" s="7" t="n">
        <f aca="false">Y87+AS87</f>
        <v>10</v>
      </c>
      <c r="E87" s="7" t="n">
        <f aca="false">Z87+AT87</f>
        <v>6</v>
      </c>
      <c r="F87" s="12" t="n">
        <f aca="false">N87/(K87/9)</f>
        <v>4.63961813842482</v>
      </c>
      <c r="G87" s="7" t="n">
        <f aca="false">AB87+AV87</f>
        <v>25</v>
      </c>
      <c r="H87" s="7" t="n">
        <f aca="false">AC87+AW87</f>
        <v>25</v>
      </c>
      <c r="I87" s="7" t="n">
        <f aca="false">AD87+AX87</f>
        <v>0</v>
      </c>
      <c r="J87" s="7" t="n">
        <f aca="false">AE87+AY87</f>
        <v>0</v>
      </c>
      <c r="K87" s="13" t="n">
        <f aca="false">AF87+AZ87</f>
        <v>139.666666666667</v>
      </c>
      <c r="L87" s="7" t="n">
        <f aca="false">AG87+BA87</f>
        <v>123</v>
      </c>
      <c r="M87" s="7" t="n">
        <f aca="false">AH87+BB87</f>
        <v>77</v>
      </c>
      <c r="N87" s="7" t="n">
        <f aca="false">AI87+BC87</f>
        <v>72</v>
      </c>
      <c r="O87" s="7" t="n">
        <f aca="false">AJ87+BD87</f>
        <v>13</v>
      </c>
      <c r="P87" s="7" t="n">
        <f aca="false">AK87+BE87</f>
        <v>56</v>
      </c>
      <c r="Q87" s="7" t="n">
        <f aca="false">AL87+BF87</f>
        <v>145</v>
      </c>
      <c r="R87" s="9" t="n">
        <f aca="false">L87/((K87*3)+L87)</f>
        <v>0.226937269372694</v>
      </c>
      <c r="S87" s="14" t="n">
        <f aca="false">(P87+L87)/K87</f>
        <v>1.28162291169451</v>
      </c>
      <c r="T87" s="15" t="n">
        <f aca="false">Q87/P87</f>
        <v>2.58928571428571</v>
      </c>
      <c r="U87" s="16" t="n">
        <f aca="false">Q87/(K87/9)</f>
        <v>9.3436754176611</v>
      </c>
      <c r="V87" s="7" t="str">
        <f aca="false">B87</f>
        <v>McCullers Jr.</v>
      </c>
      <c r="W87" s="7" t="str">
        <f aca="false">A87</f>
        <v>Lance</v>
      </c>
      <c r="X87" s="7" t="str">
        <f aca="false">C87</f>
        <v>HOU</v>
      </c>
      <c r="Y87" s="0" t="n">
        <v>0</v>
      </c>
      <c r="Z87" s="0" t="n">
        <v>2</v>
      </c>
      <c r="AA87" s="12" t="n">
        <f aca="false">AI87/(AF87/9)</f>
        <v>8.23170731707317</v>
      </c>
      <c r="AB87" s="0" t="n">
        <v>6</v>
      </c>
      <c r="AC87" s="0" t="n">
        <v>6</v>
      </c>
      <c r="AD87" s="0" t="n">
        <v>0</v>
      </c>
      <c r="AE87" s="0" t="n">
        <v>0</v>
      </c>
      <c r="AF87" s="13" t="n">
        <v>27.3333333333333</v>
      </c>
      <c r="AG87" s="0" t="n">
        <v>37</v>
      </c>
      <c r="AH87" s="0" t="n">
        <v>26</v>
      </c>
      <c r="AI87" s="0" t="n">
        <v>25</v>
      </c>
      <c r="AJ87" s="0" t="n">
        <v>2</v>
      </c>
      <c r="AK87" s="0" t="n">
        <v>13</v>
      </c>
      <c r="AL87" s="0" t="n">
        <v>26</v>
      </c>
      <c r="AM87" s="9" t="n">
        <f aca="false">AG87/((AF87*3)+AG87)</f>
        <v>0.310924369747899</v>
      </c>
      <c r="AN87" s="14" t="n">
        <f aca="false">(AK87+AG87)/AF87</f>
        <v>1.82926829268293</v>
      </c>
      <c r="AO87" s="16" t="n">
        <f aca="false">AL87/(AF87/9)</f>
        <v>8.5609756097561</v>
      </c>
      <c r="AP87" s="7" t="str">
        <f aca="false">V87</f>
        <v>McCullers Jr.</v>
      </c>
      <c r="AQ87" s="7" t="str">
        <f aca="false">W87</f>
        <v>Lance</v>
      </c>
      <c r="AR87" s="7" t="str">
        <f aca="false">X87</f>
        <v>HOU</v>
      </c>
      <c r="AS87" s="0" t="n">
        <v>10</v>
      </c>
      <c r="AT87" s="0" t="n">
        <v>4</v>
      </c>
      <c r="AU87" s="12" t="n">
        <f aca="false">BC87/(AZ87/9)</f>
        <v>3.76557863501484</v>
      </c>
      <c r="AV87" s="0" t="n">
        <v>19</v>
      </c>
      <c r="AW87" s="0" t="n">
        <v>19</v>
      </c>
      <c r="AX87" s="0" t="n">
        <v>0</v>
      </c>
      <c r="AY87" s="0" t="n">
        <v>0</v>
      </c>
      <c r="AZ87" s="13" t="n">
        <v>112.333333333333</v>
      </c>
      <c r="BA87" s="0" t="n">
        <v>86</v>
      </c>
      <c r="BB87" s="0" t="n">
        <v>51</v>
      </c>
      <c r="BC87" s="0" t="n">
        <v>47</v>
      </c>
      <c r="BD87" s="0" t="n">
        <v>11</v>
      </c>
      <c r="BE87" s="0" t="n">
        <v>43</v>
      </c>
      <c r="BF87" s="0" t="n">
        <v>119</v>
      </c>
      <c r="BG87" s="9" t="n">
        <f aca="false">BA87/((AZ87*3)+BA87)</f>
        <v>0.203309692671395</v>
      </c>
      <c r="BH87" s="14" t="n">
        <f aca="false">(BE87+BA87)/AZ87</f>
        <v>1.14836795252226</v>
      </c>
      <c r="BI87" s="16" t="n">
        <f aca="false">BF87/(AZ87/9)</f>
        <v>9.53412462908012</v>
      </c>
    </row>
    <row r="88" customFormat="false" ht="12.75" hidden="false" customHeight="false" outlineLevel="0" collapsed="false">
      <c r="A88" s="0" t="s">
        <v>517</v>
      </c>
      <c r="B88" s="0" t="s">
        <v>518</v>
      </c>
      <c r="C88" s="0" t="s">
        <v>102</v>
      </c>
      <c r="D88" s="7" t="n">
        <f aca="false">Y88+AS88</f>
        <v>10</v>
      </c>
      <c r="E88" s="7" t="n">
        <f aca="false">Z88+AT88</f>
        <v>3</v>
      </c>
      <c r="F88" s="12" t="n">
        <f aca="false">N88/(K88/9)</f>
        <v>2.79050279329609</v>
      </c>
      <c r="G88" s="7" t="n">
        <f aca="false">AB88+AV88</f>
        <v>19</v>
      </c>
      <c r="H88" s="7" t="n">
        <f aca="false">AC88+AW88</f>
        <v>19</v>
      </c>
      <c r="I88" s="7" t="n">
        <f aca="false">AD88+AX88</f>
        <v>0</v>
      </c>
      <c r="J88" s="7" t="n">
        <f aca="false">AE88+AY88</f>
        <v>0</v>
      </c>
      <c r="K88" s="13" t="n">
        <f aca="false">AF88+AZ88</f>
        <v>119.333333333333</v>
      </c>
      <c r="L88" s="7" t="n">
        <f aca="false">AG88+BA88</f>
        <v>105</v>
      </c>
      <c r="M88" s="7" t="n">
        <f aca="false">AH88+BB88</f>
        <v>40</v>
      </c>
      <c r="N88" s="7" t="n">
        <f aca="false">AI88+BC88</f>
        <v>37</v>
      </c>
      <c r="O88" s="7" t="n">
        <f aca="false">AJ88+BD88</f>
        <v>8</v>
      </c>
      <c r="P88" s="7" t="n">
        <f aca="false">AK88+BE88</f>
        <v>20</v>
      </c>
      <c r="Q88" s="7" t="n">
        <f aca="false">AL88+BF88</f>
        <v>83</v>
      </c>
      <c r="R88" s="9" t="n">
        <f aca="false">L88/((K88*3)+L88)</f>
        <v>0.226781857451404</v>
      </c>
      <c r="S88" s="14" t="n">
        <f aca="false">(P88+L88)/K88</f>
        <v>1.04748603351955</v>
      </c>
      <c r="T88" s="15" t="n">
        <f aca="false">Q88/P88</f>
        <v>4.15</v>
      </c>
      <c r="U88" s="16" t="n">
        <f aca="false">Q88/(K88/9)</f>
        <v>6.25977653631285</v>
      </c>
      <c r="V88" s="7" t="str">
        <f aca="false">B88</f>
        <v>Mikolas</v>
      </c>
      <c r="W88" s="7" t="str">
        <f aca="false">A88</f>
        <v>Miles</v>
      </c>
      <c r="X88" s="7" t="str">
        <f aca="false">C88</f>
        <v>STL</v>
      </c>
      <c r="Y88" s="0" t="n">
        <v>0</v>
      </c>
      <c r="Z88" s="0" t="n">
        <v>0</v>
      </c>
      <c r="AA88" s="12" t="e">
        <f aca="false">AI88/(AF88/9)</f>
        <v>#DIV/0!</v>
      </c>
      <c r="AB88" s="0" t="n">
        <v>0</v>
      </c>
      <c r="AC88" s="0" t="n">
        <v>0</v>
      </c>
      <c r="AD88" s="0" t="n">
        <v>0</v>
      </c>
      <c r="AE88" s="0" t="n">
        <v>0</v>
      </c>
      <c r="AF88" s="13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9" t="e">
        <f aca="false">AG88/((AF88*3)+AG88)</f>
        <v>#DIV/0!</v>
      </c>
      <c r="AN88" s="14" t="e">
        <f aca="false">(AK88+AG88)/AF88</f>
        <v>#DIV/0!</v>
      </c>
      <c r="AO88" s="16" t="e">
        <f aca="false">AL88/(AF88/9)</f>
        <v>#DIV/0!</v>
      </c>
      <c r="AP88" s="7" t="str">
        <f aca="false">V88</f>
        <v>Mikolas</v>
      </c>
      <c r="AQ88" s="7" t="str">
        <f aca="false">W88</f>
        <v>Miles</v>
      </c>
      <c r="AR88" s="7" t="str">
        <f aca="false">X88</f>
        <v>STL</v>
      </c>
      <c r="AS88" s="0" t="n">
        <v>10</v>
      </c>
      <c r="AT88" s="0" t="n">
        <v>3</v>
      </c>
      <c r="AU88" s="12" t="n">
        <f aca="false">BC88/(AZ88/9)</f>
        <v>2.79050279329609</v>
      </c>
      <c r="AV88" s="0" t="n">
        <v>19</v>
      </c>
      <c r="AW88" s="0" t="n">
        <v>19</v>
      </c>
      <c r="AX88" s="0" t="n">
        <v>0</v>
      </c>
      <c r="AY88" s="0" t="n">
        <v>0</v>
      </c>
      <c r="AZ88" s="13" t="n">
        <v>119.333333333333</v>
      </c>
      <c r="BA88" s="0" t="n">
        <v>105</v>
      </c>
      <c r="BB88" s="0" t="n">
        <v>40</v>
      </c>
      <c r="BC88" s="0" t="n">
        <v>37</v>
      </c>
      <c r="BD88" s="0" t="n">
        <v>8</v>
      </c>
      <c r="BE88" s="0" t="n">
        <v>20</v>
      </c>
      <c r="BF88" s="0" t="n">
        <v>83</v>
      </c>
      <c r="BG88" s="9" t="n">
        <f aca="false">BA88/((AZ88*3)+BA88)</f>
        <v>0.226781857451404</v>
      </c>
      <c r="BH88" s="14" t="n">
        <f aca="false">(BE88+BA88)/AZ88</f>
        <v>1.04748603351955</v>
      </c>
      <c r="BI88" s="16" t="n">
        <f aca="false">BF88/(AZ88/9)</f>
        <v>6.25977653631285</v>
      </c>
    </row>
    <row r="89" customFormat="false" ht="12.75" hidden="false" customHeight="false" outlineLevel="0" collapsed="false">
      <c r="A89" s="0" t="s">
        <v>519</v>
      </c>
      <c r="B89" s="0" t="s">
        <v>520</v>
      </c>
      <c r="C89" s="0" t="s">
        <v>21</v>
      </c>
      <c r="D89" s="7" t="n">
        <f aca="false">Y89+AS89</f>
        <v>2</v>
      </c>
      <c r="E89" s="7" t="n">
        <f aca="false">Z89+AT89</f>
        <v>4</v>
      </c>
      <c r="F89" s="12" t="n">
        <f aca="false">N89/(K89/9)</f>
        <v>3.74452554744526</v>
      </c>
      <c r="G89" s="7" t="n">
        <f aca="false">AB89+AV89</f>
        <v>49</v>
      </c>
      <c r="H89" s="7" t="n">
        <f aca="false">AC89+AW89</f>
        <v>0</v>
      </c>
      <c r="I89" s="7" t="n">
        <f aca="false">AD89+AX89</f>
        <v>9</v>
      </c>
      <c r="J89" s="7" t="n">
        <f aca="false">AE89+AY89</f>
        <v>10</v>
      </c>
      <c r="K89" s="13" t="n">
        <f aca="false">AF89+AZ89</f>
        <v>45.6666666666667</v>
      </c>
      <c r="L89" s="7" t="n">
        <f aca="false">AG89+BA89</f>
        <v>36</v>
      </c>
      <c r="M89" s="7" t="n">
        <f aca="false">AH89+BB89</f>
        <v>21</v>
      </c>
      <c r="N89" s="7" t="n">
        <f aca="false">AI89+BC89</f>
        <v>19</v>
      </c>
      <c r="O89" s="7" t="n">
        <f aca="false">AJ89+BD89</f>
        <v>5</v>
      </c>
      <c r="P89" s="7" t="n">
        <f aca="false">AK89+BE89</f>
        <v>28</v>
      </c>
      <c r="Q89" s="7" t="n">
        <f aca="false">AL89+BF89</f>
        <v>51</v>
      </c>
      <c r="R89" s="9" t="n">
        <f aca="false">L89/((K89*3)+L89)</f>
        <v>0.208092485549133</v>
      </c>
      <c r="S89" s="14" t="n">
        <f aca="false">(P89+L89)/K89</f>
        <v>1.4014598540146</v>
      </c>
      <c r="T89" s="15" t="n">
        <f aca="false">Q89/P89</f>
        <v>1.82142857142857</v>
      </c>
      <c r="U89" s="16" t="n">
        <f aca="false">Q89/(K89/9)</f>
        <v>10.051094890511</v>
      </c>
      <c r="V89" s="7" t="str">
        <f aca="false">B89</f>
        <v>Minaya</v>
      </c>
      <c r="W89" s="7" t="str">
        <f aca="false">A89</f>
        <v>Juan</v>
      </c>
      <c r="X89" s="7" t="str">
        <f aca="false">C89</f>
        <v>CWS</v>
      </c>
      <c r="Y89" s="0" t="n">
        <v>2</v>
      </c>
      <c r="Z89" s="0" t="n">
        <v>2</v>
      </c>
      <c r="AA89" s="12" t="n">
        <f aca="false">AI89/(AF89/9)</f>
        <v>3.95121951219512</v>
      </c>
      <c r="AB89" s="0" t="n">
        <v>28</v>
      </c>
      <c r="AC89" s="0" t="n">
        <v>0</v>
      </c>
      <c r="AD89" s="0" t="n">
        <v>9</v>
      </c>
      <c r="AE89" s="0" t="n">
        <v>10</v>
      </c>
      <c r="AF89" s="13" t="n">
        <v>27.3333333333333</v>
      </c>
      <c r="AG89" s="0" t="n">
        <v>23</v>
      </c>
      <c r="AH89" s="0" t="n">
        <v>12</v>
      </c>
      <c r="AI89" s="0" t="n">
        <v>12</v>
      </c>
      <c r="AJ89" s="0" t="n">
        <v>5</v>
      </c>
      <c r="AK89" s="0" t="n">
        <v>11</v>
      </c>
      <c r="AL89" s="0" t="n">
        <v>27</v>
      </c>
      <c r="AM89" s="9" t="n">
        <f aca="false">AG89/((AF89*3)+AG89)</f>
        <v>0.219047619047619</v>
      </c>
      <c r="AN89" s="14" t="n">
        <f aca="false">(AK89+AG89)/AF89</f>
        <v>1.24390243902439</v>
      </c>
      <c r="AO89" s="16" t="n">
        <f aca="false">AL89/(AF89/9)</f>
        <v>8.89024390243903</v>
      </c>
      <c r="AP89" s="7" t="str">
        <f aca="false">V89</f>
        <v>Minaya</v>
      </c>
      <c r="AQ89" s="7" t="str">
        <f aca="false">W89</f>
        <v>Juan</v>
      </c>
      <c r="AR89" s="7" t="str">
        <f aca="false">X89</f>
        <v>CWS</v>
      </c>
      <c r="AS89" s="0" t="n">
        <v>0</v>
      </c>
      <c r="AT89" s="0" t="n">
        <v>2</v>
      </c>
      <c r="AU89" s="12" t="n">
        <f aca="false">BC89/(AZ89/9)</f>
        <v>3.43636363636364</v>
      </c>
      <c r="AV89" s="0" t="n">
        <v>21</v>
      </c>
      <c r="AW89" s="0" t="n">
        <v>0</v>
      </c>
      <c r="AX89" s="0" t="n">
        <v>0</v>
      </c>
      <c r="AY89" s="0" t="n">
        <v>0</v>
      </c>
      <c r="AZ89" s="13" t="n">
        <v>18.3333333333333</v>
      </c>
      <c r="BA89" s="0" t="n">
        <v>13</v>
      </c>
      <c r="BB89" s="0" t="n">
        <v>9</v>
      </c>
      <c r="BC89" s="0" t="n">
        <v>7</v>
      </c>
      <c r="BD89" s="0" t="n">
        <v>0</v>
      </c>
      <c r="BE89" s="0" t="n">
        <v>17</v>
      </c>
      <c r="BF89" s="0" t="n">
        <v>24</v>
      </c>
      <c r="BG89" s="9" t="n">
        <f aca="false">BA89/((AZ89*3)+BA89)</f>
        <v>0.191176470588235</v>
      </c>
      <c r="BH89" s="14" t="n">
        <f aca="false">(BE89+BA89)/AZ89</f>
        <v>1.63636363636364</v>
      </c>
      <c r="BI89" s="16" t="n">
        <f aca="false">BF89/(AZ89/9)</f>
        <v>11.7818181818182</v>
      </c>
    </row>
    <row r="90" customFormat="false" ht="12.75" hidden="false" customHeight="false" outlineLevel="0" collapsed="false">
      <c r="A90" s="0" t="s">
        <v>521</v>
      </c>
      <c r="B90" s="0" t="s">
        <v>522</v>
      </c>
      <c r="C90" s="0" t="s">
        <v>91</v>
      </c>
      <c r="D90" s="7" t="n">
        <f aca="false">Y90+AS90</f>
        <v>4</v>
      </c>
      <c r="E90" s="7" t="n">
        <f aca="false">Z90+AT90</f>
        <v>6</v>
      </c>
      <c r="F90" s="12" t="n">
        <f aca="false">N90/(K90/9)</f>
        <v>5.4</v>
      </c>
      <c r="G90" s="7" t="n">
        <f aca="false">AB90+AV90</f>
        <v>16</v>
      </c>
      <c r="H90" s="7" t="n">
        <f aca="false">AC90+AW90</f>
        <v>14</v>
      </c>
      <c r="I90" s="7" t="n">
        <f aca="false">AD90+AX90</f>
        <v>0</v>
      </c>
      <c r="J90" s="7" t="n">
        <f aca="false">AE90+AY90</f>
        <v>0</v>
      </c>
      <c r="K90" s="13" t="n">
        <f aca="false">AF90+AZ90</f>
        <v>80</v>
      </c>
      <c r="L90" s="7" t="n">
        <f aca="false">AG90+BA90</f>
        <v>91</v>
      </c>
      <c r="M90" s="7" t="n">
        <f aca="false">AH90+BB90</f>
        <v>49</v>
      </c>
      <c r="N90" s="7" t="n">
        <f aca="false">AI90+BC90</f>
        <v>48</v>
      </c>
      <c r="O90" s="7" t="n">
        <f aca="false">AJ90+BD90</f>
        <v>10</v>
      </c>
      <c r="P90" s="7" t="n">
        <f aca="false">AK90+BE90</f>
        <v>43</v>
      </c>
      <c r="Q90" s="7" t="n">
        <f aca="false">AL90+BF90</f>
        <v>71</v>
      </c>
      <c r="R90" s="9" t="n">
        <f aca="false">L90/((K90*3)+L90)</f>
        <v>0.274924471299094</v>
      </c>
      <c r="S90" s="14" t="n">
        <f aca="false">(P90+L90)/K90</f>
        <v>1.675</v>
      </c>
      <c r="T90" s="15" t="n">
        <f aca="false">Q90/P90</f>
        <v>1.65116279069767</v>
      </c>
      <c r="U90" s="16" t="n">
        <f aca="false">Q90/(K90/9)</f>
        <v>7.9875</v>
      </c>
      <c r="V90" s="7" t="str">
        <f aca="false">B90</f>
        <v>Montero</v>
      </c>
      <c r="W90" s="7" t="str">
        <f aca="false">A90</f>
        <v>Rafael</v>
      </c>
      <c r="X90" s="7" t="str">
        <f aca="false">C90</f>
        <v>NYM</v>
      </c>
      <c r="Y90" s="0" t="n">
        <v>4</v>
      </c>
      <c r="Z90" s="0" t="n">
        <v>6</v>
      </c>
      <c r="AA90" s="12" t="n">
        <f aca="false">AI90/(AF90/9)</f>
        <v>5.4</v>
      </c>
      <c r="AB90" s="0" t="n">
        <v>16</v>
      </c>
      <c r="AC90" s="0" t="n">
        <v>14</v>
      </c>
      <c r="AD90" s="0" t="n">
        <v>0</v>
      </c>
      <c r="AE90" s="0" t="n">
        <v>0</v>
      </c>
      <c r="AF90" s="13" t="n">
        <v>80</v>
      </c>
      <c r="AG90" s="0" t="n">
        <v>91</v>
      </c>
      <c r="AH90" s="0" t="n">
        <v>49</v>
      </c>
      <c r="AI90" s="0" t="n">
        <v>48</v>
      </c>
      <c r="AJ90" s="0" t="n">
        <v>10</v>
      </c>
      <c r="AK90" s="0" t="n">
        <v>43</v>
      </c>
      <c r="AL90" s="0" t="n">
        <v>71</v>
      </c>
      <c r="AM90" s="9" t="n">
        <f aca="false">AG90/((AF90*3)+AG90)</f>
        <v>0.274924471299094</v>
      </c>
      <c r="AN90" s="14" t="n">
        <f aca="false">(AK90+AG90)/AF90</f>
        <v>1.675</v>
      </c>
      <c r="AO90" s="16" t="n">
        <f aca="false">AL90/(AF90/9)</f>
        <v>7.9875</v>
      </c>
      <c r="AP90" s="7" t="str">
        <f aca="false">V90</f>
        <v>Montero</v>
      </c>
      <c r="AQ90" s="7" t="str">
        <f aca="false">W90</f>
        <v>Rafael</v>
      </c>
      <c r="AR90" s="7" t="str">
        <f aca="false">X90</f>
        <v>NYM</v>
      </c>
      <c r="AS90" s="0" t="n">
        <v>0</v>
      </c>
      <c r="AT90" s="0" t="n">
        <v>0</v>
      </c>
      <c r="AU90" s="12" t="e">
        <f aca="false">BC90/(AZ90/9)</f>
        <v>#DIV/0!</v>
      </c>
      <c r="AV90" s="0" t="n">
        <v>0</v>
      </c>
      <c r="AW90" s="0" t="n">
        <v>0</v>
      </c>
      <c r="AX90" s="0" t="n">
        <v>0</v>
      </c>
      <c r="AY90" s="0" t="n">
        <v>0</v>
      </c>
      <c r="AZ90" s="13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9" t="e">
        <f aca="false">BA90/((AZ90*3)+BA90)</f>
        <v>#DIV/0!</v>
      </c>
      <c r="BH90" s="14" t="e">
        <f aca="false">(BE90+BA90)/AZ90</f>
        <v>#DIV/0!</v>
      </c>
      <c r="BI90" s="16" t="e">
        <f aca="false">BF90/(AZ90/9)</f>
        <v>#DIV/0!</v>
      </c>
    </row>
    <row r="91" customFormat="false" ht="12.75" hidden="false" customHeight="false" outlineLevel="0" collapsed="false">
      <c r="A91" s="0" t="s">
        <v>262</v>
      </c>
      <c r="B91" s="0" t="s">
        <v>523</v>
      </c>
      <c r="C91" s="0" t="s">
        <v>49</v>
      </c>
      <c r="D91" s="7" t="n">
        <f aca="false">Y91+AS91</f>
        <v>9</v>
      </c>
      <c r="E91" s="7" t="n">
        <f aca="false">Z91+AT91</f>
        <v>5</v>
      </c>
      <c r="F91" s="12" t="n">
        <f aca="false">N91/(K91/9)</f>
        <v>3.48175182481752</v>
      </c>
      <c r="G91" s="7" t="n">
        <f aca="false">AB91+AV91</f>
        <v>46</v>
      </c>
      <c r="H91" s="7" t="n">
        <f aca="false">AC91+AW91</f>
        <v>17</v>
      </c>
      <c r="I91" s="7" t="n">
        <f aca="false">AD91+AX91</f>
        <v>1</v>
      </c>
      <c r="J91" s="7" t="n">
        <f aca="false">AE91+AY91</f>
        <v>1</v>
      </c>
      <c r="K91" s="13" t="n">
        <f aca="false">AF91+AZ91</f>
        <v>137</v>
      </c>
      <c r="L91" s="7" t="n">
        <f aca="false">AG91+BA91</f>
        <v>114</v>
      </c>
      <c r="M91" s="7" t="n">
        <f aca="false">AH91+BB91</f>
        <v>56</v>
      </c>
      <c r="N91" s="7" t="n">
        <f aca="false">AI91+BC91</f>
        <v>53</v>
      </c>
      <c r="O91" s="7" t="n">
        <f aca="false">AJ91+BD91</f>
        <v>13</v>
      </c>
      <c r="P91" s="7" t="n">
        <f aca="false">AK91+BE91</f>
        <v>45</v>
      </c>
      <c r="Q91" s="7" t="n">
        <f aca="false">AL91+BF91</f>
        <v>90</v>
      </c>
      <c r="R91" s="9" t="n">
        <f aca="false">L91/((K91*3)+L91)</f>
        <v>0.217142857142857</v>
      </c>
      <c r="S91" s="14" t="n">
        <f aca="false">(P91+L91)/K91</f>
        <v>1.16058394160584</v>
      </c>
      <c r="T91" s="15" t="n">
        <f aca="false">Q91/P91</f>
        <v>2</v>
      </c>
      <c r="U91" s="16" t="n">
        <f aca="false">Q91/(K91/9)</f>
        <v>5.91240875912409</v>
      </c>
      <c r="V91" s="7" t="str">
        <f aca="false">B91</f>
        <v>Montgomery</v>
      </c>
      <c r="W91" s="7" t="str">
        <f aca="false">A91</f>
        <v>Mike</v>
      </c>
      <c r="X91" s="7" t="str">
        <f aca="false">C91</f>
        <v>CHC</v>
      </c>
      <c r="Y91" s="0" t="n">
        <v>6</v>
      </c>
      <c r="Z91" s="0" t="n">
        <v>2</v>
      </c>
      <c r="AA91" s="12" t="n">
        <f aca="false">AI91/(AF91/9)</f>
        <v>2.95081967213115</v>
      </c>
      <c r="AB91" s="0" t="n">
        <v>19</v>
      </c>
      <c r="AC91" s="0" t="n">
        <v>8</v>
      </c>
      <c r="AD91" s="0" t="n">
        <v>1</v>
      </c>
      <c r="AE91" s="0" t="n">
        <v>1</v>
      </c>
      <c r="AF91" s="13" t="n">
        <v>61</v>
      </c>
      <c r="AG91" s="0" t="n">
        <v>42</v>
      </c>
      <c r="AH91" s="0" t="n">
        <v>21</v>
      </c>
      <c r="AI91" s="0" t="n">
        <v>20</v>
      </c>
      <c r="AJ91" s="0" t="n">
        <v>6</v>
      </c>
      <c r="AK91" s="0" t="n">
        <v>20</v>
      </c>
      <c r="AL91" s="0" t="n">
        <v>42</v>
      </c>
      <c r="AM91" s="9" t="n">
        <f aca="false">AG91/((AF91*3)+AG91)</f>
        <v>0.186666666666667</v>
      </c>
      <c r="AN91" s="14" t="n">
        <f aca="false">(AK91+AG91)/AF91</f>
        <v>1.01639344262295</v>
      </c>
      <c r="AO91" s="16" t="n">
        <f aca="false">AL91/(AF91/9)</f>
        <v>6.19672131147541</v>
      </c>
      <c r="AP91" s="7" t="str">
        <f aca="false">V91</f>
        <v>Montgomery</v>
      </c>
      <c r="AQ91" s="7" t="str">
        <f aca="false">W91</f>
        <v>Mike</v>
      </c>
      <c r="AR91" s="7" t="str">
        <f aca="false">X91</f>
        <v>CHC</v>
      </c>
      <c r="AS91" s="0" t="n">
        <v>3</v>
      </c>
      <c r="AT91" s="0" t="n">
        <v>3</v>
      </c>
      <c r="AU91" s="12" t="n">
        <f aca="false">BC91/(AZ91/9)</f>
        <v>3.90789473684211</v>
      </c>
      <c r="AV91" s="0" t="n">
        <v>27</v>
      </c>
      <c r="AW91" s="0" t="n">
        <v>9</v>
      </c>
      <c r="AX91" s="0" t="n">
        <v>0</v>
      </c>
      <c r="AY91" s="0" t="n">
        <v>0</v>
      </c>
      <c r="AZ91" s="13" t="n">
        <v>76</v>
      </c>
      <c r="BA91" s="0" t="n">
        <v>72</v>
      </c>
      <c r="BB91" s="0" t="n">
        <v>35</v>
      </c>
      <c r="BC91" s="0" t="n">
        <v>33</v>
      </c>
      <c r="BD91" s="0" t="n">
        <v>7</v>
      </c>
      <c r="BE91" s="0" t="n">
        <v>25</v>
      </c>
      <c r="BF91" s="0" t="n">
        <v>48</v>
      </c>
      <c r="BG91" s="9" t="n">
        <f aca="false">BA91/((AZ91*3)+BA91)</f>
        <v>0.24</v>
      </c>
      <c r="BH91" s="14" t="n">
        <f aca="false">(BE91+BA91)/AZ91</f>
        <v>1.27631578947368</v>
      </c>
      <c r="BI91" s="16" t="n">
        <f aca="false">BF91/(AZ91/9)</f>
        <v>5.68421052631579</v>
      </c>
    </row>
    <row r="92" customFormat="false" ht="12.75" hidden="false" customHeight="false" outlineLevel="0" collapsed="false">
      <c r="A92" s="0" t="s">
        <v>117</v>
      </c>
      <c r="B92" s="0" t="s">
        <v>524</v>
      </c>
      <c r="C92" s="0" t="s">
        <v>525</v>
      </c>
      <c r="D92" s="7" t="n">
        <f aca="false">Y92+AS92</f>
        <v>4</v>
      </c>
      <c r="E92" s="7" t="n">
        <f aca="false">Z92+AT92</f>
        <v>0</v>
      </c>
      <c r="F92" s="12" t="n">
        <f aca="false">N92/(K92/9)</f>
        <v>1.79005524861878</v>
      </c>
      <c r="G92" s="7" t="n">
        <f aca="false">AB92+AV92</f>
        <v>66</v>
      </c>
      <c r="H92" s="7" t="n">
        <f aca="false">AC92+AW92</f>
        <v>0</v>
      </c>
      <c r="I92" s="7" t="n">
        <f aca="false">AD92+AX92</f>
        <v>24</v>
      </c>
      <c r="J92" s="7" t="n">
        <f aca="false">AE92+AY92</f>
        <v>26</v>
      </c>
      <c r="K92" s="13" t="n">
        <f aca="false">AF92+AZ92</f>
        <v>60.3333333333333</v>
      </c>
      <c r="L92" s="7" t="n">
        <f aca="false">AG92+BA92</f>
        <v>44</v>
      </c>
      <c r="M92" s="7" t="n">
        <f aca="false">AH92+BB92</f>
        <v>12</v>
      </c>
      <c r="N92" s="7" t="n">
        <f aca="false">AI92+BC92</f>
        <v>12</v>
      </c>
      <c r="O92" s="7" t="n">
        <f aca="false">AJ92+BD92</f>
        <v>2</v>
      </c>
      <c r="P92" s="7" t="n">
        <f aca="false">AK92+BE92</f>
        <v>16</v>
      </c>
      <c r="Q92" s="7" t="n">
        <f aca="false">AL92+BF92</f>
        <v>64</v>
      </c>
      <c r="R92" s="9" t="n">
        <f aca="false">L92/((K92*3)+L92)</f>
        <v>0.195555555555556</v>
      </c>
      <c r="S92" s="14" t="n">
        <f aca="false">(P92+L92)/K92</f>
        <v>0.994475138121547</v>
      </c>
      <c r="T92" s="15" t="n">
        <f aca="false">Q92/P92</f>
        <v>4</v>
      </c>
      <c r="U92" s="16" t="n">
        <f aca="false">Q92/(K92/9)</f>
        <v>9.54696132596685</v>
      </c>
      <c r="V92" s="7" t="str">
        <f aca="false">B92</f>
        <v>Morrow</v>
      </c>
      <c r="W92" s="7" t="str">
        <f aca="false">A92</f>
        <v>Brandon</v>
      </c>
      <c r="X92" s="7" t="str">
        <f aca="false">C92</f>
        <v>LAD / CHC</v>
      </c>
      <c r="Y92" s="0" t="n">
        <v>4</v>
      </c>
      <c r="Z92" s="0" t="n">
        <v>0</v>
      </c>
      <c r="AA92" s="12" t="n">
        <f aca="false">AI92/(AF92/9)</f>
        <v>2.12359550561798</v>
      </c>
      <c r="AB92" s="0" t="n">
        <v>31</v>
      </c>
      <c r="AC92" s="0" t="n">
        <v>0</v>
      </c>
      <c r="AD92" s="0" t="n">
        <v>2</v>
      </c>
      <c r="AE92" s="0" t="n">
        <v>2</v>
      </c>
      <c r="AF92" s="13" t="n">
        <v>29.6666666666667</v>
      </c>
      <c r="AG92" s="0" t="n">
        <v>20</v>
      </c>
      <c r="AH92" s="0" t="n">
        <v>7</v>
      </c>
      <c r="AI92" s="0" t="n">
        <v>7</v>
      </c>
      <c r="AJ92" s="0" t="n">
        <v>0</v>
      </c>
      <c r="AK92" s="0" t="n">
        <v>7</v>
      </c>
      <c r="AL92" s="0" t="n">
        <v>33</v>
      </c>
      <c r="AM92" s="9" t="n">
        <f aca="false">AG92/((AF92*3)+AG92)</f>
        <v>0.18348623853211</v>
      </c>
      <c r="AN92" s="14" t="n">
        <f aca="false">(AK92+AG92)/AF92</f>
        <v>0.910112359550562</v>
      </c>
      <c r="AO92" s="16" t="n">
        <f aca="false">AL92/(AF92/9)</f>
        <v>10.0112359550562</v>
      </c>
      <c r="AP92" s="7" t="str">
        <f aca="false">V92</f>
        <v>Morrow</v>
      </c>
      <c r="AQ92" s="7" t="str">
        <f aca="false">W92</f>
        <v>Brandon</v>
      </c>
      <c r="AR92" s="7" t="str">
        <f aca="false">X92</f>
        <v>LAD / CHC</v>
      </c>
      <c r="AS92" s="0" t="n">
        <v>0</v>
      </c>
      <c r="AT92" s="0" t="n">
        <v>0</v>
      </c>
      <c r="AU92" s="12" t="n">
        <f aca="false">BC92/(AZ92/9)</f>
        <v>1.46739130434783</v>
      </c>
      <c r="AV92" s="0" t="n">
        <v>35</v>
      </c>
      <c r="AW92" s="0" t="n">
        <v>0</v>
      </c>
      <c r="AX92" s="0" t="n">
        <v>22</v>
      </c>
      <c r="AY92" s="0" t="n">
        <v>24</v>
      </c>
      <c r="AZ92" s="13" t="n">
        <v>30.6666666666667</v>
      </c>
      <c r="BA92" s="0" t="n">
        <v>24</v>
      </c>
      <c r="BB92" s="0" t="n">
        <v>5</v>
      </c>
      <c r="BC92" s="0" t="n">
        <v>5</v>
      </c>
      <c r="BD92" s="0" t="n">
        <v>2</v>
      </c>
      <c r="BE92" s="0" t="n">
        <v>9</v>
      </c>
      <c r="BF92" s="0" t="n">
        <v>31</v>
      </c>
      <c r="BG92" s="9" t="n">
        <f aca="false">BA92/((AZ92*3)+BA92)</f>
        <v>0.206896551724138</v>
      </c>
      <c r="BH92" s="14" t="n">
        <f aca="false">(BE92+BA92)/AZ92</f>
        <v>1.07608695652174</v>
      </c>
      <c r="BI92" s="16" t="n">
        <f aca="false">BF92/(AZ92/9)</f>
        <v>9.09782608695652</v>
      </c>
    </row>
    <row r="93" customFormat="false" ht="12.75" hidden="false" customHeight="false" outlineLevel="0" collapsed="false">
      <c r="A93" s="0" t="s">
        <v>70</v>
      </c>
      <c r="B93" s="0" t="s">
        <v>526</v>
      </c>
      <c r="C93" s="0" t="s">
        <v>32</v>
      </c>
      <c r="D93" s="7" t="n">
        <f aca="false">Y93+AS93</f>
        <v>19</v>
      </c>
      <c r="E93" s="7" t="n">
        <f aca="false">Z93+AT93</f>
        <v>6</v>
      </c>
      <c r="F93" s="12" t="n">
        <f aca="false">N93/(K93/9)</f>
        <v>3.17918088737201</v>
      </c>
      <c r="G93" s="7" t="n">
        <f aca="false">AB93+AV93</f>
        <v>33</v>
      </c>
      <c r="H93" s="7" t="n">
        <f aca="false">AC93+AW93</f>
        <v>33</v>
      </c>
      <c r="I93" s="7" t="n">
        <f aca="false">AD93+AX93</f>
        <v>0</v>
      </c>
      <c r="J93" s="7" t="n">
        <f aca="false">AE93+AY93</f>
        <v>0</v>
      </c>
      <c r="K93" s="13" t="n">
        <f aca="false">AF93+AZ93</f>
        <v>195.333333333333</v>
      </c>
      <c r="L93" s="7" t="n">
        <f aca="false">AG93+BA93</f>
        <v>149</v>
      </c>
      <c r="M93" s="7" t="n">
        <f aca="false">AH93+BB93</f>
        <v>76</v>
      </c>
      <c r="N93" s="7" t="n">
        <f aca="false">AI93+BC93</f>
        <v>69</v>
      </c>
      <c r="O93" s="7" t="n">
        <f aca="false">AJ93+BD93</f>
        <v>17</v>
      </c>
      <c r="P93" s="7" t="n">
        <f aca="false">AK93+BE93</f>
        <v>70</v>
      </c>
      <c r="Q93" s="7" t="n">
        <f aca="false">AL93+BF93</f>
        <v>241</v>
      </c>
      <c r="R93" s="9" t="n">
        <f aca="false">L93/((K93*3)+L93)</f>
        <v>0.202721088435374</v>
      </c>
      <c r="S93" s="14" t="n">
        <f aca="false">(P93+L93)/K93</f>
        <v>1.12116040955631</v>
      </c>
      <c r="T93" s="15" t="n">
        <f aca="false">Q93/P93</f>
        <v>3.44285714285714</v>
      </c>
      <c r="U93" s="16" t="n">
        <f aca="false">Q93/(K93/9)</f>
        <v>11.1040955631399</v>
      </c>
      <c r="V93" s="7" t="str">
        <f aca="false">B93</f>
        <v>Morton</v>
      </c>
      <c r="W93" s="7" t="str">
        <f aca="false">A93</f>
        <v>Charlie</v>
      </c>
      <c r="X93" s="7" t="str">
        <f aca="false">C93</f>
        <v>HOU</v>
      </c>
      <c r="Y93" s="0" t="n">
        <v>8</v>
      </c>
      <c r="Z93" s="0" t="n">
        <v>4</v>
      </c>
      <c r="AA93" s="12" t="n">
        <f aca="false">AI93/(AF93/9)</f>
        <v>3.46987951807229</v>
      </c>
      <c r="AB93" s="0" t="n">
        <v>14</v>
      </c>
      <c r="AC93" s="0" t="n">
        <v>14</v>
      </c>
      <c r="AD93" s="0" t="n">
        <v>0</v>
      </c>
      <c r="AE93" s="0" t="n">
        <v>0</v>
      </c>
      <c r="AF93" s="13" t="n">
        <v>83</v>
      </c>
      <c r="AG93" s="0" t="n">
        <v>65</v>
      </c>
      <c r="AH93" s="0" t="n">
        <v>36</v>
      </c>
      <c r="AI93" s="0" t="n">
        <v>32</v>
      </c>
      <c r="AJ93" s="0" t="n">
        <v>6</v>
      </c>
      <c r="AK93" s="0" t="n">
        <v>25</v>
      </c>
      <c r="AL93" s="0" t="n">
        <v>95</v>
      </c>
      <c r="AM93" s="9" t="n">
        <f aca="false">AG93/((AF93*3)+AG93)</f>
        <v>0.207006369426752</v>
      </c>
      <c r="AN93" s="14" t="n">
        <f aca="false">(AK93+AG93)/AF93</f>
        <v>1.08433734939759</v>
      </c>
      <c r="AO93" s="16" t="n">
        <f aca="false">AL93/(AF93/9)</f>
        <v>10.3012048192771</v>
      </c>
      <c r="AP93" s="7" t="str">
        <f aca="false">V93</f>
        <v>Morton</v>
      </c>
      <c r="AQ93" s="7" t="str">
        <f aca="false">W93</f>
        <v>Charlie</v>
      </c>
      <c r="AR93" s="7" t="str">
        <f aca="false">X93</f>
        <v>HOU</v>
      </c>
      <c r="AS93" s="0" t="n">
        <v>11</v>
      </c>
      <c r="AT93" s="0" t="n">
        <v>2</v>
      </c>
      <c r="AU93" s="12" t="n">
        <f aca="false">BC93/(AZ93/9)</f>
        <v>2.96439169139466</v>
      </c>
      <c r="AV93" s="0" t="n">
        <v>19</v>
      </c>
      <c r="AW93" s="0" t="n">
        <v>19</v>
      </c>
      <c r="AX93" s="0" t="n">
        <v>0</v>
      </c>
      <c r="AY93" s="0" t="n">
        <v>0</v>
      </c>
      <c r="AZ93" s="13" t="n">
        <v>112.333333333333</v>
      </c>
      <c r="BA93" s="0" t="n">
        <v>84</v>
      </c>
      <c r="BB93" s="0" t="n">
        <v>40</v>
      </c>
      <c r="BC93" s="0" t="n">
        <v>37</v>
      </c>
      <c r="BD93" s="0" t="n">
        <v>11</v>
      </c>
      <c r="BE93" s="0" t="n">
        <v>45</v>
      </c>
      <c r="BF93" s="0" t="n">
        <v>146</v>
      </c>
      <c r="BG93" s="9" t="n">
        <f aca="false">BA93/((AZ93*3)+BA93)</f>
        <v>0.199524940617577</v>
      </c>
      <c r="BH93" s="14" t="n">
        <f aca="false">(BE93+BA93)/AZ93</f>
        <v>1.14836795252226</v>
      </c>
      <c r="BI93" s="16" t="n">
        <f aca="false">BF93/(AZ93/9)</f>
        <v>11.6973293768546</v>
      </c>
    </row>
    <row r="94" customFormat="false" ht="12.75" hidden="false" customHeight="false" outlineLevel="0" collapsed="false">
      <c r="A94" s="0" t="s">
        <v>527</v>
      </c>
      <c r="B94" s="0" t="s">
        <v>124</v>
      </c>
      <c r="C94" s="0" t="s">
        <v>24</v>
      </c>
      <c r="D94" s="7" t="n">
        <f aca="false">Y94+AS94</f>
        <v>4</v>
      </c>
      <c r="E94" s="7" t="n">
        <f aca="false">Z94+AT94</f>
        <v>2</v>
      </c>
      <c r="F94" s="12" t="n">
        <f aca="false">N94/(K94/9)</f>
        <v>3.79899497487437</v>
      </c>
      <c r="G94" s="7" t="n">
        <f aca="false">AB94+AV94</f>
        <v>11</v>
      </c>
      <c r="H94" s="7" t="n">
        <f aca="false">AC94+AW94</f>
        <v>11</v>
      </c>
      <c r="I94" s="7" t="n">
        <f aca="false">AD94+AX94</f>
        <v>0</v>
      </c>
      <c r="J94" s="7" t="n">
        <f aca="false">AE94+AY94</f>
        <v>0</v>
      </c>
      <c r="K94" s="13" t="n">
        <f aca="false">AF94+AZ94</f>
        <v>66.3333333333333</v>
      </c>
      <c r="L94" s="7" t="n">
        <f aca="false">AG94+BA94</f>
        <v>62</v>
      </c>
      <c r="M94" s="7" t="n">
        <f aca="false">AH94+BB94</f>
        <v>31</v>
      </c>
      <c r="N94" s="7" t="n">
        <f aca="false">AI94+BC94</f>
        <v>28</v>
      </c>
      <c r="O94" s="7" t="n">
        <f aca="false">AJ94+BD94</f>
        <v>5</v>
      </c>
      <c r="P94" s="7" t="n">
        <f aca="false">AK94+BE94</f>
        <v>21</v>
      </c>
      <c r="Q94" s="7" t="n">
        <f aca="false">AL94+BF94</f>
        <v>81</v>
      </c>
      <c r="R94" s="9" t="n">
        <f aca="false">L94/((K94*3)+L94)</f>
        <v>0.237547892720307</v>
      </c>
      <c r="S94" s="14" t="n">
        <f aca="false">(P94+L94)/K94</f>
        <v>1.25125628140704</v>
      </c>
      <c r="T94" s="15" t="n">
        <f aca="false">Q94/P94</f>
        <v>3.85714285714286</v>
      </c>
      <c r="U94" s="16" t="n">
        <f aca="false">Q94/(K94/9)</f>
        <v>10.9899497487437</v>
      </c>
      <c r="V94" s="7" t="str">
        <f aca="false">B94</f>
        <v>Nelson</v>
      </c>
      <c r="W94" s="7" t="str">
        <f aca="false">A94</f>
        <v>Jimmy</v>
      </c>
      <c r="X94" s="7" t="str">
        <f aca="false">C94</f>
        <v>MIL</v>
      </c>
      <c r="Y94" s="0" t="n">
        <v>4</v>
      </c>
      <c r="Z94" s="0" t="n">
        <v>2</v>
      </c>
      <c r="AA94" s="12" t="n">
        <f aca="false">AI94/(AF94/9)</f>
        <v>3.79899497487437</v>
      </c>
      <c r="AB94" s="0" t="n">
        <v>11</v>
      </c>
      <c r="AC94" s="0" t="n">
        <v>11</v>
      </c>
      <c r="AD94" s="0" t="n">
        <v>0</v>
      </c>
      <c r="AE94" s="0" t="n">
        <v>0</v>
      </c>
      <c r="AF94" s="13" t="n">
        <v>66.3333333333333</v>
      </c>
      <c r="AG94" s="0" t="n">
        <v>62</v>
      </c>
      <c r="AH94" s="0" t="n">
        <v>31</v>
      </c>
      <c r="AI94" s="0" t="n">
        <v>28</v>
      </c>
      <c r="AJ94" s="0" t="n">
        <v>5</v>
      </c>
      <c r="AK94" s="0" t="n">
        <v>21</v>
      </c>
      <c r="AL94" s="0" t="n">
        <v>81</v>
      </c>
      <c r="AM94" s="9" t="n">
        <f aca="false">AG94/((AF94*3)+AG94)</f>
        <v>0.237547892720307</v>
      </c>
      <c r="AN94" s="14" t="n">
        <f aca="false">(AK94+AG94)/AF94</f>
        <v>1.25125628140704</v>
      </c>
      <c r="AO94" s="16" t="n">
        <f aca="false">AL94/(AF94/9)</f>
        <v>10.9899497487437</v>
      </c>
      <c r="AP94" s="7" t="str">
        <f aca="false">V94</f>
        <v>Nelson</v>
      </c>
      <c r="AQ94" s="7" t="str">
        <f aca="false">W94</f>
        <v>Jimmy</v>
      </c>
      <c r="AR94" s="7" t="str">
        <f aca="false">X94</f>
        <v>MIL</v>
      </c>
      <c r="AS94" s="0" t="n">
        <v>0</v>
      </c>
      <c r="AT94" s="0" t="n">
        <v>0</v>
      </c>
      <c r="AU94" s="12" t="e">
        <f aca="false">BC94/(AZ94/9)</f>
        <v>#DIV/0!</v>
      </c>
      <c r="AV94" s="0" t="n">
        <v>0</v>
      </c>
      <c r="AW94" s="0" t="n">
        <v>0</v>
      </c>
      <c r="AX94" s="0" t="n">
        <v>0</v>
      </c>
      <c r="AY94" s="0" t="n">
        <v>0</v>
      </c>
      <c r="AZ94" s="13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9" t="e">
        <f aca="false">BA94/((AZ94*3)+BA94)</f>
        <v>#DIV/0!</v>
      </c>
      <c r="BH94" s="14" t="e">
        <f aca="false">(BE94+BA94)/AZ94</f>
        <v>#DIV/0!</v>
      </c>
      <c r="BI94" s="16" t="e">
        <f aca="false">BF94/(AZ94/9)</f>
        <v>#DIV/0!</v>
      </c>
    </row>
    <row r="95" customFormat="false" ht="12.75" hidden="false" customHeight="false" outlineLevel="0" collapsed="false">
      <c r="A95" s="0" t="s">
        <v>528</v>
      </c>
      <c r="B95" s="0" t="s">
        <v>529</v>
      </c>
      <c r="C95" s="0" t="s">
        <v>156</v>
      </c>
      <c r="D95" s="7" t="n">
        <f aca="false">Y95+AS95</f>
        <v>3</v>
      </c>
      <c r="E95" s="7" t="n">
        <f aca="false">Z95+AT95</f>
        <v>5</v>
      </c>
      <c r="F95" s="12" t="n">
        <f aca="false">N95/(K95/9)</f>
        <v>4.47738693467337</v>
      </c>
      <c r="G95" s="7" t="n">
        <f aca="false">AB95+AV95</f>
        <v>68</v>
      </c>
      <c r="H95" s="7" t="n">
        <f aca="false">AC95+AW95</f>
        <v>0</v>
      </c>
      <c r="I95" s="7" t="n">
        <f aca="false">AD95+AX95</f>
        <v>29</v>
      </c>
      <c r="J95" s="7" t="n">
        <f aca="false">AE95+AY95</f>
        <v>32</v>
      </c>
      <c r="K95" s="13" t="n">
        <f aca="false">AF95+AZ95</f>
        <v>66.3333333333333</v>
      </c>
      <c r="L95" s="7" t="n">
        <f aca="false">AG95+BA95</f>
        <v>69</v>
      </c>
      <c r="M95" s="7" t="n">
        <f aca="false">AH95+BB95</f>
        <v>34</v>
      </c>
      <c r="N95" s="7" t="n">
        <f aca="false">AI95+BC95</f>
        <v>33</v>
      </c>
      <c r="O95" s="7" t="n">
        <f aca="false">AJ95+BD95</f>
        <v>15</v>
      </c>
      <c r="P95" s="7" t="n">
        <f aca="false">AK95+BE95</f>
        <v>25</v>
      </c>
      <c r="Q95" s="7" t="n">
        <f aca="false">AL95+BF95</f>
        <v>85</v>
      </c>
      <c r="R95" s="9" t="n">
        <f aca="false">L95/((K95*3)+L95)</f>
        <v>0.257462686567164</v>
      </c>
      <c r="S95" s="14" t="n">
        <f aca="false">(P95+L95)/K95</f>
        <v>1.41708542713568</v>
      </c>
      <c r="T95" s="15" t="n">
        <f aca="false">Q95/P95</f>
        <v>3.4</v>
      </c>
      <c r="U95" s="16" t="n">
        <f aca="false">Q95/(K95/9)</f>
        <v>11.5326633165829</v>
      </c>
      <c r="V95" s="7" t="str">
        <f aca="false">B95</f>
        <v>Neris</v>
      </c>
      <c r="W95" s="7" t="str">
        <f aca="false">A95</f>
        <v>Hector</v>
      </c>
      <c r="X95" s="7" t="str">
        <f aca="false">C95</f>
        <v>PHI</v>
      </c>
      <c r="Y95" s="0" t="n">
        <v>2</v>
      </c>
      <c r="Z95" s="0" t="n">
        <v>2</v>
      </c>
      <c r="AA95" s="12" t="n">
        <f aca="false">AI95/(AF95/9)</f>
        <v>2.47706422018349</v>
      </c>
      <c r="AB95" s="0" t="n">
        <v>35</v>
      </c>
      <c r="AC95" s="0" t="n">
        <v>0</v>
      </c>
      <c r="AD95" s="0" t="n">
        <v>19</v>
      </c>
      <c r="AE95" s="0" t="n">
        <v>19</v>
      </c>
      <c r="AF95" s="13" t="n">
        <v>36.3333333333333</v>
      </c>
      <c r="AG95" s="0" t="n">
        <v>34</v>
      </c>
      <c r="AH95" s="0" t="n">
        <v>11</v>
      </c>
      <c r="AI95" s="0" t="n">
        <v>10</v>
      </c>
      <c r="AJ95" s="0" t="n">
        <v>4</v>
      </c>
      <c r="AK95" s="0" t="n">
        <v>14</v>
      </c>
      <c r="AL95" s="0" t="n">
        <v>44</v>
      </c>
      <c r="AM95" s="9" t="n">
        <f aca="false">AG95/((AF95*3)+AG95)</f>
        <v>0.237762237762238</v>
      </c>
      <c r="AN95" s="14" t="n">
        <f aca="false">(AK95+AG95)/AF95</f>
        <v>1.32110091743119</v>
      </c>
      <c r="AO95" s="16" t="n">
        <f aca="false">AL95/(AF95/9)</f>
        <v>10.8990825688073</v>
      </c>
      <c r="AP95" s="7" t="str">
        <f aca="false">V95</f>
        <v>Neris</v>
      </c>
      <c r="AQ95" s="7" t="str">
        <f aca="false">W95</f>
        <v>Hector</v>
      </c>
      <c r="AR95" s="7" t="str">
        <f aca="false">X95</f>
        <v>PHI</v>
      </c>
      <c r="AS95" s="0" t="n">
        <v>1</v>
      </c>
      <c r="AT95" s="0" t="n">
        <v>3</v>
      </c>
      <c r="AU95" s="12" t="n">
        <f aca="false">BC95/(AZ95/9)</f>
        <v>6.9</v>
      </c>
      <c r="AV95" s="0" t="n">
        <v>33</v>
      </c>
      <c r="AW95" s="0" t="n">
        <v>0</v>
      </c>
      <c r="AX95" s="0" t="n">
        <v>10</v>
      </c>
      <c r="AY95" s="0" t="n">
        <v>13</v>
      </c>
      <c r="AZ95" s="13" t="n">
        <v>30</v>
      </c>
      <c r="BA95" s="0" t="n">
        <v>35</v>
      </c>
      <c r="BB95" s="0" t="n">
        <v>23</v>
      </c>
      <c r="BC95" s="0" t="n">
        <v>23</v>
      </c>
      <c r="BD95" s="0" t="n">
        <v>11</v>
      </c>
      <c r="BE95" s="0" t="n">
        <v>11</v>
      </c>
      <c r="BF95" s="0" t="n">
        <v>41</v>
      </c>
      <c r="BG95" s="9" t="n">
        <f aca="false">BA95/((AZ95*3)+BA95)</f>
        <v>0.28</v>
      </c>
      <c r="BH95" s="14" t="n">
        <f aca="false">(BE95+BA95)/AZ95</f>
        <v>1.53333333333333</v>
      </c>
      <c r="BI95" s="16" t="n">
        <f aca="false">BF95/(AZ95/9)</f>
        <v>12.3</v>
      </c>
    </row>
    <row r="96" customFormat="false" ht="12.75" hidden="false" customHeight="false" outlineLevel="0" collapsed="false">
      <c r="A96" s="0" t="s">
        <v>437</v>
      </c>
      <c r="B96" s="0" t="s">
        <v>530</v>
      </c>
      <c r="C96" s="0" t="s">
        <v>27</v>
      </c>
      <c r="D96" s="7" t="n">
        <f aca="false">Y96+AS96</f>
        <v>11</v>
      </c>
      <c r="E96" s="7" t="n">
        <f aca="false">Z96+AT96</f>
        <v>10</v>
      </c>
      <c r="F96" s="12" t="n">
        <f aca="false">N96/(K96/9)</f>
        <v>3.84230769230769</v>
      </c>
      <c r="G96" s="7" t="n">
        <f aca="false">AB96+AV96</f>
        <v>32</v>
      </c>
      <c r="H96" s="7" t="n">
        <f aca="false">AC96+AW96</f>
        <v>32</v>
      </c>
      <c r="I96" s="7" t="n">
        <f aca="false">AD96+AX96</f>
        <v>0</v>
      </c>
      <c r="J96" s="7" t="n">
        <f aca="false">AE96+AY96</f>
        <v>0</v>
      </c>
      <c r="K96" s="13" t="n">
        <f aca="false">AF96+AZ96</f>
        <v>173.333333333333</v>
      </c>
      <c r="L96" s="7" t="n">
        <f aca="false">AG96+BA96</f>
        <v>150</v>
      </c>
      <c r="M96" s="7" t="n">
        <f aca="false">AH96+BB96</f>
        <v>79</v>
      </c>
      <c r="N96" s="7" t="n">
        <f aca="false">AI96+BC96</f>
        <v>74</v>
      </c>
      <c r="O96" s="7" t="n">
        <f aca="false">AJ96+BD96</f>
        <v>19</v>
      </c>
      <c r="P96" s="7" t="n">
        <f aca="false">AK96+BE96</f>
        <v>95</v>
      </c>
      <c r="Q96" s="7" t="n">
        <f aca="false">AL96+BF96</f>
        <v>175</v>
      </c>
      <c r="R96" s="9" t="n">
        <f aca="false">L96/((K96*3)+L96)</f>
        <v>0.223880597014925</v>
      </c>
      <c r="S96" s="14" t="n">
        <f aca="false">(P96+L96)/K96</f>
        <v>1.41346153846154</v>
      </c>
      <c r="T96" s="15" t="n">
        <f aca="false">Q96/P96</f>
        <v>1.84210526315789</v>
      </c>
      <c r="U96" s="16" t="n">
        <f aca="false">Q96/(K96/9)</f>
        <v>9.08653846153846</v>
      </c>
      <c r="V96" s="7" t="str">
        <f aca="false">B96</f>
        <v>Newcomb</v>
      </c>
      <c r="W96" s="7" t="str">
        <f aca="false">A96</f>
        <v>Sean</v>
      </c>
      <c r="X96" s="7" t="str">
        <f aca="false">C96</f>
        <v>ATL</v>
      </c>
      <c r="Y96" s="0" t="n">
        <v>3</v>
      </c>
      <c r="Z96" s="0" t="n">
        <v>5</v>
      </c>
      <c r="AA96" s="12" t="n">
        <f aca="false">AI96/(AF96/9)</f>
        <v>4.34634146341463</v>
      </c>
      <c r="AB96" s="0" t="n">
        <v>13</v>
      </c>
      <c r="AC96" s="0" t="n">
        <v>13</v>
      </c>
      <c r="AD96" s="0" t="n">
        <v>0</v>
      </c>
      <c r="AE96" s="0" t="n">
        <v>0</v>
      </c>
      <c r="AF96" s="13" t="n">
        <v>68.3333333333333</v>
      </c>
      <c r="AG96" s="0" t="n">
        <v>68</v>
      </c>
      <c r="AH96" s="0" t="n">
        <v>35</v>
      </c>
      <c r="AI96" s="0" t="n">
        <v>33</v>
      </c>
      <c r="AJ96" s="0" t="n">
        <v>8</v>
      </c>
      <c r="AK96" s="0" t="n">
        <v>43</v>
      </c>
      <c r="AL96" s="0" t="n">
        <v>78</v>
      </c>
      <c r="AM96" s="9" t="n">
        <f aca="false">AG96/((AF96*3)+AG96)</f>
        <v>0.249084249084249</v>
      </c>
      <c r="AN96" s="14" t="n">
        <f aca="false">(AK96+AG96)/AF96</f>
        <v>1.62439024390244</v>
      </c>
      <c r="AO96" s="16" t="n">
        <f aca="false">AL96/(AF96/9)</f>
        <v>10.2731707317073</v>
      </c>
      <c r="AP96" s="7" t="str">
        <f aca="false">V96</f>
        <v>Newcomb</v>
      </c>
      <c r="AQ96" s="7" t="str">
        <f aca="false">W96</f>
        <v>Sean</v>
      </c>
      <c r="AR96" s="7" t="str">
        <f aca="false">X96</f>
        <v>ATL</v>
      </c>
      <c r="AS96" s="0" t="n">
        <v>8</v>
      </c>
      <c r="AT96" s="0" t="n">
        <v>5</v>
      </c>
      <c r="AU96" s="12" t="n">
        <f aca="false">BC96/(AZ96/9)</f>
        <v>3.51428571428571</v>
      </c>
      <c r="AV96" s="0" t="n">
        <v>19</v>
      </c>
      <c r="AW96" s="0" t="n">
        <v>19</v>
      </c>
      <c r="AX96" s="0" t="n">
        <v>0</v>
      </c>
      <c r="AY96" s="0" t="n">
        <v>0</v>
      </c>
      <c r="AZ96" s="13" t="n">
        <v>105</v>
      </c>
      <c r="BA96" s="0" t="n">
        <v>82</v>
      </c>
      <c r="BB96" s="0" t="n">
        <v>44</v>
      </c>
      <c r="BC96" s="0" t="n">
        <v>41</v>
      </c>
      <c r="BD96" s="0" t="n">
        <v>11</v>
      </c>
      <c r="BE96" s="0" t="n">
        <v>52</v>
      </c>
      <c r="BF96" s="0" t="n">
        <v>97</v>
      </c>
      <c r="BG96" s="9" t="n">
        <f aca="false">BA96/((AZ96*3)+BA96)</f>
        <v>0.206549118387909</v>
      </c>
      <c r="BH96" s="14" t="n">
        <f aca="false">(BE96+BA96)/AZ96</f>
        <v>1.27619047619048</v>
      </c>
      <c r="BI96" s="16" t="n">
        <f aca="false">BF96/(AZ96/9)</f>
        <v>8.31428571428572</v>
      </c>
    </row>
    <row r="97" customFormat="false" ht="12.75" hidden="false" customHeight="false" outlineLevel="0" collapsed="false">
      <c r="A97" s="0" t="s">
        <v>210</v>
      </c>
      <c r="B97" s="0" t="s">
        <v>531</v>
      </c>
      <c r="C97" s="0" t="s">
        <v>156</v>
      </c>
      <c r="D97" s="7" t="n">
        <f aca="false">Y97+AS97</f>
        <v>18</v>
      </c>
      <c r="E97" s="7" t="n">
        <f aca="false">Z97+AT97</f>
        <v>8</v>
      </c>
      <c r="F97" s="12" t="n">
        <f aca="false">N97/(K97/9)</f>
        <v>2.78307692307692</v>
      </c>
      <c r="G97" s="7" t="n">
        <f aca="false">AB97+AV97</f>
        <v>34</v>
      </c>
      <c r="H97" s="7" t="n">
        <f aca="false">AC97+AW97</f>
        <v>34</v>
      </c>
      <c r="I97" s="7" t="n">
        <f aca="false">AD97+AX97</f>
        <v>0</v>
      </c>
      <c r="J97" s="7" t="n">
        <f aca="false">AE97+AY97</f>
        <v>0</v>
      </c>
      <c r="K97" s="13" t="n">
        <f aca="false">AF97+AZ97</f>
        <v>216.666666666667</v>
      </c>
      <c r="L97" s="7" t="n">
        <f aca="false">AG97+BA97</f>
        <v>175</v>
      </c>
      <c r="M97" s="7" t="n">
        <f aca="false">AH97+BB97</f>
        <v>68</v>
      </c>
      <c r="N97" s="7" t="n">
        <f aca="false">AI97+BC97</f>
        <v>67</v>
      </c>
      <c r="O97" s="7" t="n">
        <f aca="false">AJ97+BD97</f>
        <v>16</v>
      </c>
      <c r="P97" s="7" t="n">
        <f aca="false">AK97+BE97</f>
        <v>59</v>
      </c>
      <c r="Q97" s="7" t="n">
        <f aca="false">AL97+BF97</f>
        <v>234</v>
      </c>
      <c r="R97" s="9" t="n">
        <f aca="false">L97/((K97*3)+L97)</f>
        <v>0.212121212121212</v>
      </c>
      <c r="S97" s="14" t="n">
        <f aca="false">(P97+L97)/K97</f>
        <v>1.08</v>
      </c>
      <c r="T97" s="15" t="n">
        <f aca="false">Q97/P97</f>
        <v>3.96610169491525</v>
      </c>
      <c r="U97" s="16" t="n">
        <f aca="false">Q97/(K97/9)</f>
        <v>9.72</v>
      </c>
      <c r="V97" s="7" t="str">
        <f aca="false">B97</f>
        <v>Nola</v>
      </c>
      <c r="W97" s="7" t="str">
        <f aca="false">A97</f>
        <v>Aaron</v>
      </c>
      <c r="X97" s="7" t="str">
        <f aca="false">C97</f>
        <v>PHI</v>
      </c>
      <c r="Y97" s="0" t="n">
        <v>6</v>
      </c>
      <c r="Z97" s="0" t="n">
        <v>5</v>
      </c>
      <c r="AA97" s="12" t="n">
        <f aca="false">AI97/(AF97/9)</f>
        <v>3.49049429657795</v>
      </c>
      <c r="AB97" s="0" t="n">
        <v>14</v>
      </c>
      <c r="AC97" s="0" t="n">
        <v>14</v>
      </c>
      <c r="AD97" s="0" t="n">
        <v>0</v>
      </c>
      <c r="AE97" s="0" t="n">
        <v>0</v>
      </c>
      <c r="AF97" s="13" t="n">
        <v>87.6666666666667</v>
      </c>
      <c r="AG97" s="0" t="n">
        <v>84</v>
      </c>
      <c r="AH97" s="0" t="n">
        <v>35</v>
      </c>
      <c r="AI97" s="0" t="n">
        <v>34</v>
      </c>
      <c r="AJ97" s="0" t="n">
        <v>10</v>
      </c>
      <c r="AK97" s="0" t="n">
        <v>24</v>
      </c>
      <c r="AL97" s="0" t="n">
        <v>103</v>
      </c>
      <c r="AM97" s="9" t="n">
        <f aca="false">AG97/((AF97*3)+AG97)</f>
        <v>0.242074927953891</v>
      </c>
      <c r="AN97" s="14" t="n">
        <f aca="false">(AK97+AG97)/AF97</f>
        <v>1.2319391634981</v>
      </c>
      <c r="AO97" s="16" t="n">
        <f aca="false">AL97/(AF97/9)</f>
        <v>10.574144486692</v>
      </c>
      <c r="AP97" s="7" t="str">
        <f aca="false">V97</f>
        <v>Nola</v>
      </c>
      <c r="AQ97" s="7" t="str">
        <f aca="false">W97</f>
        <v>Aaron</v>
      </c>
      <c r="AR97" s="7" t="str">
        <f aca="false">X97</f>
        <v>PHI</v>
      </c>
      <c r="AS97" s="0" t="n">
        <v>12</v>
      </c>
      <c r="AT97" s="0" t="n">
        <v>3</v>
      </c>
      <c r="AU97" s="12" t="n">
        <f aca="false">BC97/(AZ97/9)</f>
        <v>2.30232558139535</v>
      </c>
      <c r="AV97" s="0" t="n">
        <v>20</v>
      </c>
      <c r="AW97" s="0" t="n">
        <v>20</v>
      </c>
      <c r="AX97" s="0" t="n">
        <v>0</v>
      </c>
      <c r="AY97" s="0" t="n">
        <v>0</v>
      </c>
      <c r="AZ97" s="13" t="n">
        <v>129</v>
      </c>
      <c r="BA97" s="0" t="n">
        <v>91</v>
      </c>
      <c r="BB97" s="0" t="n">
        <v>33</v>
      </c>
      <c r="BC97" s="0" t="n">
        <v>33</v>
      </c>
      <c r="BD97" s="0" t="n">
        <v>6</v>
      </c>
      <c r="BE97" s="0" t="n">
        <v>35</v>
      </c>
      <c r="BF97" s="0" t="n">
        <v>131</v>
      </c>
      <c r="BG97" s="9" t="n">
        <f aca="false">BA97/((AZ97*3)+BA97)</f>
        <v>0.190376569037657</v>
      </c>
      <c r="BH97" s="14" t="n">
        <f aca="false">(BE97+BA97)/AZ97</f>
        <v>0.976744186046512</v>
      </c>
      <c r="BI97" s="16" t="n">
        <f aca="false">BF97/(AZ97/9)</f>
        <v>9.13953488372093</v>
      </c>
    </row>
    <row r="98" customFormat="false" ht="12.75" hidden="false" customHeight="false" outlineLevel="0" collapsed="false">
      <c r="A98" s="0" t="s">
        <v>532</v>
      </c>
      <c r="B98" s="0" t="s">
        <v>533</v>
      </c>
      <c r="C98" s="0" t="s">
        <v>285</v>
      </c>
      <c r="D98" s="7" t="n">
        <f aca="false">Y98+AS98</f>
        <v>2</v>
      </c>
      <c r="E98" s="7" t="n">
        <f aca="false">Z98+AT98</f>
        <v>5</v>
      </c>
      <c r="F98" s="12" t="n">
        <f aca="false">N98/(K98/9)</f>
        <v>4.74476987447699</v>
      </c>
      <c r="G98" s="7" t="n">
        <f aca="false">AB98+AV98</f>
        <v>15</v>
      </c>
      <c r="H98" s="7" t="n">
        <f aca="false">AC98+AW98</f>
        <v>15</v>
      </c>
      <c r="I98" s="7" t="n">
        <f aca="false">AD98+AX98</f>
        <v>0</v>
      </c>
      <c r="J98" s="7" t="n">
        <f aca="false">AE98+AY98</f>
        <v>0</v>
      </c>
      <c r="K98" s="13" t="n">
        <f aca="false">AF98+AZ98</f>
        <v>79.6666666666667</v>
      </c>
      <c r="L98" s="7" t="n">
        <f aca="false">AG98+BA98</f>
        <v>92</v>
      </c>
      <c r="M98" s="7" t="n">
        <f aca="false">AH98+BB98</f>
        <v>44</v>
      </c>
      <c r="N98" s="7" t="n">
        <f aca="false">AI98+BC98</f>
        <v>42</v>
      </c>
      <c r="O98" s="7" t="n">
        <f aca="false">AJ98+BD98</f>
        <v>10</v>
      </c>
      <c r="P98" s="7" t="n">
        <f aca="false">AK98+BE98</f>
        <v>29</v>
      </c>
      <c r="Q98" s="7" t="n">
        <f aca="false">AL98+BF98</f>
        <v>58</v>
      </c>
      <c r="R98" s="9" t="n">
        <f aca="false">L98/((K98*3)+L98)</f>
        <v>0.277945619335347</v>
      </c>
      <c r="S98" s="14" t="n">
        <f aca="false">(P98+L98)/K98</f>
        <v>1.51882845188285</v>
      </c>
      <c r="T98" s="15" t="n">
        <f aca="false">Q98/P98</f>
        <v>2</v>
      </c>
      <c r="U98" s="16" t="n">
        <f aca="false">Q98/(K98/9)</f>
        <v>6.55230125523013</v>
      </c>
      <c r="V98" s="7" t="str">
        <f aca="false">B98</f>
        <v>Nolasco</v>
      </c>
      <c r="W98" s="7" t="str">
        <f aca="false">A98</f>
        <v>Ricky</v>
      </c>
      <c r="X98" s="7" t="str">
        <f aca="false">C98</f>
        <v>LAA</v>
      </c>
      <c r="Y98" s="0" t="n">
        <v>2</v>
      </c>
      <c r="Z98" s="0" t="n">
        <v>5</v>
      </c>
      <c r="AA98" s="12" t="n">
        <f aca="false">AI98/(AF98/9)</f>
        <v>4.74476987447699</v>
      </c>
      <c r="AB98" s="0" t="n">
        <v>15</v>
      </c>
      <c r="AC98" s="0" t="n">
        <v>15</v>
      </c>
      <c r="AD98" s="0" t="n">
        <v>0</v>
      </c>
      <c r="AE98" s="0" t="n">
        <v>0</v>
      </c>
      <c r="AF98" s="13" t="n">
        <v>79.6666666666667</v>
      </c>
      <c r="AG98" s="0" t="n">
        <v>92</v>
      </c>
      <c r="AH98" s="0" t="n">
        <v>44</v>
      </c>
      <c r="AI98" s="0" t="n">
        <v>42</v>
      </c>
      <c r="AJ98" s="0" t="n">
        <v>10</v>
      </c>
      <c r="AK98" s="0" t="n">
        <v>29</v>
      </c>
      <c r="AL98" s="0" t="n">
        <v>58</v>
      </c>
      <c r="AM98" s="9" t="n">
        <f aca="false">AG98/((AF98*3)+AG98)</f>
        <v>0.277945619335347</v>
      </c>
      <c r="AN98" s="14" t="n">
        <f aca="false">(AK98+AG98)/AF98</f>
        <v>1.51882845188285</v>
      </c>
      <c r="AO98" s="16" t="n">
        <f aca="false">AL98/(AF98/9)</f>
        <v>6.55230125523013</v>
      </c>
      <c r="AP98" s="7" t="str">
        <f aca="false">V98</f>
        <v>Nolasco</v>
      </c>
      <c r="AQ98" s="7" t="str">
        <f aca="false">W98</f>
        <v>Ricky</v>
      </c>
      <c r="AR98" s="7" t="str">
        <f aca="false">X98</f>
        <v>LAA</v>
      </c>
      <c r="AS98" s="0" t="n">
        <v>0</v>
      </c>
      <c r="AT98" s="0" t="n">
        <v>0</v>
      </c>
      <c r="AU98" s="12" t="e">
        <f aca="false">BC98/(AZ98/9)</f>
        <v>#DIV/0!</v>
      </c>
      <c r="AV98" s="0" t="n">
        <v>0</v>
      </c>
      <c r="AW98" s="0" t="n">
        <v>0</v>
      </c>
      <c r="AX98" s="0" t="n">
        <v>0</v>
      </c>
      <c r="AY98" s="0" t="n">
        <v>0</v>
      </c>
      <c r="AZ98" s="13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9" t="e">
        <f aca="false">BA98/((AZ98*3)+BA98)</f>
        <v>#DIV/0!</v>
      </c>
      <c r="BH98" s="14" t="e">
        <f aca="false">(BE98+BA98)/AZ98</f>
        <v>#DIV/0!</v>
      </c>
      <c r="BI98" s="16" t="e">
        <f aca="false">BF98/(AZ98/9)</f>
        <v>#DIV/0!</v>
      </c>
    </row>
    <row r="99" customFormat="false" ht="12.75" hidden="false" customHeight="false" outlineLevel="0" collapsed="false">
      <c r="A99" s="0" t="s">
        <v>534</v>
      </c>
      <c r="B99" s="0" t="s">
        <v>535</v>
      </c>
      <c r="C99" s="0" t="s">
        <v>536</v>
      </c>
      <c r="D99" s="7" t="n">
        <f aca="false">Y99+AS99</f>
        <v>4</v>
      </c>
      <c r="E99" s="7" t="n">
        <f aca="false">Z99+AT99</f>
        <v>6</v>
      </c>
      <c r="F99" s="12" t="n">
        <f aca="false">N99/(K99/9)</f>
        <v>4.640625</v>
      </c>
      <c r="G99" s="7" t="n">
        <f aca="false">AB99+AV99</f>
        <v>62</v>
      </c>
      <c r="H99" s="7" t="n">
        <f aca="false">AC99+AW99</f>
        <v>3</v>
      </c>
      <c r="I99" s="7" t="n">
        <f aca="false">AD99+AX99</f>
        <v>23</v>
      </c>
      <c r="J99" s="7" t="n">
        <f aca="false">AE99+AY99</f>
        <v>27</v>
      </c>
      <c r="K99" s="13" t="n">
        <f aca="false">AF99+AZ99</f>
        <v>64</v>
      </c>
      <c r="L99" s="7" t="n">
        <f aca="false">AG99+BA99</f>
        <v>63</v>
      </c>
      <c r="M99" s="7" t="n">
        <f aca="false">AH99+BB99</f>
        <v>35</v>
      </c>
      <c r="N99" s="7" t="n">
        <f aca="false">AI99+BC99</f>
        <v>33</v>
      </c>
      <c r="O99" s="7" t="n">
        <f aca="false">AJ99+BD99</f>
        <v>9</v>
      </c>
      <c r="P99" s="7" t="n">
        <f aca="false">AK99+BE99</f>
        <v>19</v>
      </c>
      <c r="Q99" s="7" t="n">
        <f aca="false">AL99+BF99</f>
        <v>77</v>
      </c>
      <c r="R99" s="9" t="n">
        <f aca="false">L99/((K99*3)+L99)</f>
        <v>0.247058823529412</v>
      </c>
      <c r="S99" s="14" t="n">
        <f aca="false">(P99+L99)/K99</f>
        <v>1.28125</v>
      </c>
      <c r="T99" s="15" t="n">
        <f aca="false">Q99/P99</f>
        <v>4.05263157894737</v>
      </c>
      <c r="U99" s="16" t="n">
        <f aca="false">Q99/(K99/9)</f>
        <v>10.828125</v>
      </c>
      <c r="V99" s="7" t="str">
        <f aca="false">B99</f>
        <v>Norris</v>
      </c>
      <c r="W99" s="7" t="str">
        <f aca="false">A99</f>
        <v>Bud</v>
      </c>
      <c r="X99" s="7" t="str">
        <f aca="false">C99</f>
        <v>LAA / STL</v>
      </c>
      <c r="Y99" s="0" t="n">
        <v>1</v>
      </c>
      <c r="Z99" s="0" t="n">
        <v>4</v>
      </c>
      <c r="AA99" s="12" t="n">
        <f aca="false">AI99/(AF99/9)</f>
        <v>7.01298701298701</v>
      </c>
      <c r="AB99" s="0" t="n">
        <v>23</v>
      </c>
      <c r="AC99" s="0" t="n">
        <v>3</v>
      </c>
      <c r="AD99" s="0" t="n">
        <v>6</v>
      </c>
      <c r="AE99" s="0" t="n">
        <v>8</v>
      </c>
      <c r="AF99" s="13" t="n">
        <v>25.6666666666667</v>
      </c>
      <c r="AG99" s="0" t="n">
        <v>32</v>
      </c>
      <c r="AH99" s="0" t="n">
        <v>20</v>
      </c>
      <c r="AI99" s="0" t="n">
        <v>20</v>
      </c>
      <c r="AJ99" s="0" t="n">
        <v>5</v>
      </c>
      <c r="AK99" s="0" t="n">
        <v>13</v>
      </c>
      <c r="AL99" s="0" t="n">
        <v>27</v>
      </c>
      <c r="AM99" s="9" t="n">
        <f aca="false">AG99/((AF99*3)+AG99)</f>
        <v>0.293577981651376</v>
      </c>
      <c r="AN99" s="14" t="n">
        <f aca="false">(AK99+AG99)/AF99</f>
        <v>1.75324675324675</v>
      </c>
      <c r="AO99" s="16" t="n">
        <f aca="false">AL99/(AF99/9)</f>
        <v>9.46753246753247</v>
      </c>
      <c r="AP99" s="7" t="str">
        <f aca="false">V99</f>
        <v>Norris</v>
      </c>
      <c r="AQ99" s="7" t="str">
        <f aca="false">W99</f>
        <v>Bud</v>
      </c>
      <c r="AR99" s="7" t="str">
        <f aca="false">X99</f>
        <v>LAA / STL</v>
      </c>
      <c r="AS99" s="0" t="n">
        <v>3</v>
      </c>
      <c r="AT99" s="0" t="n">
        <v>2</v>
      </c>
      <c r="AU99" s="12" t="n">
        <f aca="false">BC99/(AZ99/9)</f>
        <v>3.05217391304348</v>
      </c>
      <c r="AV99" s="0" t="n">
        <v>39</v>
      </c>
      <c r="AW99" s="0" t="n">
        <v>0</v>
      </c>
      <c r="AX99" s="0" t="n">
        <v>17</v>
      </c>
      <c r="AY99" s="0" t="n">
        <v>19</v>
      </c>
      <c r="AZ99" s="13" t="n">
        <v>38.3333333333333</v>
      </c>
      <c r="BA99" s="0" t="n">
        <v>31</v>
      </c>
      <c r="BB99" s="0" t="n">
        <v>15</v>
      </c>
      <c r="BC99" s="0" t="n">
        <v>13</v>
      </c>
      <c r="BD99" s="0" t="n">
        <v>4</v>
      </c>
      <c r="BE99" s="0" t="n">
        <v>6</v>
      </c>
      <c r="BF99" s="0" t="n">
        <v>50</v>
      </c>
      <c r="BG99" s="9" t="n">
        <f aca="false">BA99/((AZ99*3)+BA99)</f>
        <v>0.212328767123288</v>
      </c>
      <c r="BH99" s="14" t="n">
        <f aca="false">(BE99+BA99)/AZ99</f>
        <v>0.965217391304348</v>
      </c>
      <c r="BI99" s="16" t="n">
        <f aca="false">BF99/(AZ99/9)</f>
        <v>11.7391304347826</v>
      </c>
    </row>
    <row r="100" customFormat="false" ht="12.75" hidden="false" customHeight="false" outlineLevel="0" collapsed="false">
      <c r="A100" s="0" t="s">
        <v>385</v>
      </c>
      <c r="B100" s="0" t="s">
        <v>537</v>
      </c>
      <c r="C100" s="0" t="s">
        <v>261</v>
      </c>
      <c r="D100" s="7" t="n">
        <f aca="false">Y100+AS100</f>
        <v>9</v>
      </c>
      <c r="E100" s="7" t="n">
        <f aca="false">Z100+AT100</f>
        <v>10</v>
      </c>
      <c r="F100" s="12" t="n">
        <f aca="false">N100/(K100/9)</f>
        <v>4.14522821576764</v>
      </c>
      <c r="G100" s="7" t="n">
        <f aca="false">AB100+AV100</f>
        <v>32</v>
      </c>
      <c r="H100" s="7" t="n">
        <f aca="false">AC100+AW100</f>
        <v>32</v>
      </c>
      <c r="I100" s="7" t="n">
        <f aca="false">AD100+AX100</f>
        <v>0</v>
      </c>
      <c r="J100" s="7" t="n">
        <f aca="false">AE100+AY100</f>
        <v>0</v>
      </c>
      <c r="K100" s="13" t="n">
        <f aca="false">AF100+AZ100</f>
        <v>160.666666666667</v>
      </c>
      <c r="L100" s="7" t="n">
        <f aca="false">AG100+BA100</f>
        <v>138</v>
      </c>
      <c r="M100" s="7" t="n">
        <f aca="false">AH100+BB100</f>
        <v>84</v>
      </c>
      <c r="N100" s="7" t="n">
        <f aca="false">AI100+BC100</f>
        <v>74</v>
      </c>
      <c r="O100" s="7" t="n">
        <f aca="false">AJ100+BD100</f>
        <v>26</v>
      </c>
      <c r="P100" s="7" t="n">
        <f aca="false">AK100+BE100</f>
        <v>76</v>
      </c>
      <c r="Q100" s="7" t="n">
        <f aca="false">AL100+BF100</f>
        <v>160</v>
      </c>
      <c r="R100" s="9" t="n">
        <f aca="false">L100/((K100*3)+L100)</f>
        <v>0.22258064516129</v>
      </c>
      <c r="S100" s="14" t="n">
        <f aca="false">(P100+L100)/K100</f>
        <v>1.33195020746888</v>
      </c>
      <c r="T100" s="15" t="n">
        <f aca="false">Q100/P100</f>
        <v>2.10526315789474</v>
      </c>
      <c r="U100" s="16" t="n">
        <f aca="false">Q100/(K100/9)</f>
        <v>8.96265560165975</v>
      </c>
      <c r="V100" s="7" t="str">
        <f aca="false">B100</f>
        <v>Odorizzi</v>
      </c>
      <c r="W100" s="7" t="str">
        <f aca="false">A100</f>
        <v>Jake</v>
      </c>
      <c r="X100" s="7" t="str">
        <f aca="false">C100</f>
        <v>TB / MIN</v>
      </c>
      <c r="Y100" s="0" t="n">
        <v>5</v>
      </c>
      <c r="Z100" s="0" t="n">
        <v>4</v>
      </c>
      <c r="AA100" s="12" t="n">
        <f aca="false">AI100/(AF100/9)</f>
        <v>3.46927374301676</v>
      </c>
      <c r="AB100" s="0" t="n">
        <v>12</v>
      </c>
      <c r="AC100" s="0" t="n">
        <v>12</v>
      </c>
      <c r="AD100" s="0" t="n">
        <v>0</v>
      </c>
      <c r="AE100" s="0" t="n">
        <v>0</v>
      </c>
      <c r="AF100" s="13" t="n">
        <v>59.6666666666667</v>
      </c>
      <c r="AG100" s="0" t="n">
        <v>37</v>
      </c>
      <c r="AH100" s="0" t="n">
        <v>29</v>
      </c>
      <c r="AI100" s="0" t="n">
        <v>23</v>
      </c>
      <c r="AJ100" s="0" t="n">
        <v>10</v>
      </c>
      <c r="AK100" s="0" t="n">
        <v>31</v>
      </c>
      <c r="AL100" s="0" t="n">
        <v>55</v>
      </c>
      <c r="AM100" s="9" t="n">
        <f aca="false">AG100/((AF100*3)+AG100)</f>
        <v>0.171296296296296</v>
      </c>
      <c r="AN100" s="14" t="n">
        <f aca="false">(AK100+AG100)/AF100</f>
        <v>1.13966480446927</v>
      </c>
      <c r="AO100" s="16" t="n">
        <f aca="false">AL100/(AF100/9)</f>
        <v>8.29608938547486</v>
      </c>
      <c r="AP100" s="7" t="str">
        <f aca="false">V100</f>
        <v>Odorizzi</v>
      </c>
      <c r="AQ100" s="7" t="str">
        <f aca="false">W100</f>
        <v>Jake</v>
      </c>
      <c r="AR100" s="7" t="str">
        <f aca="false">X100</f>
        <v>TB / MIN</v>
      </c>
      <c r="AS100" s="0" t="n">
        <v>4</v>
      </c>
      <c r="AT100" s="0" t="n">
        <v>6</v>
      </c>
      <c r="AU100" s="12" t="n">
        <f aca="false">BC100/(AZ100/9)</f>
        <v>4.54455445544555</v>
      </c>
      <c r="AV100" s="0" t="n">
        <v>20</v>
      </c>
      <c r="AW100" s="0" t="n">
        <v>20</v>
      </c>
      <c r="AX100" s="0" t="n">
        <v>0</v>
      </c>
      <c r="AY100" s="0" t="n">
        <v>0</v>
      </c>
      <c r="AZ100" s="13" t="n">
        <v>101</v>
      </c>
      <c r="BA100" s="0" t="n">
        <v>101</v>
      </c>
      <c r="BB100" s="0" t="n">
        <v>55</v>
      </c>
      <c r="BC100" s="0" t="n">
        <v>51</v>
      </c>
      <c r="BD100" s="0" t="n">
        <v>16</v>
      </c>
      <c r="BE100" s="0" t="n">
        <v>45</v>
      </c>
      <c r="BF100" s="0" t="n">
        <v>105</v>
      </c>
      <c r="BG100" s="9" t="n">
        <f aca="false">BA100/((AZ100*3)+BA100)</f>
        <v>0.25</v>
      </c>
      <c r="BH100" s="14" t="n">
        <f aca="false">(BE100+BA100)/AZ100</f>
        <v>1.44554455445545</v>
      </c>
      <c r="BI100" s="16" t="n">
        <f aca="false">BF100/(AZ100/9)</f>
        <v>9.35643564356436</v>
      </c>
    </row>
    <row r="101" customFormat="false" ht="12.75" hidden="false" customHeight="false" outlineLevel="0" collapsed="false">
      <c r="A101" s="0" t="s">
        <v>538</v>
      </c>
      <c r="B101" s="0" t="s">
        <v>539</v>
      </c>
      <c r="C101" s="0" t="s">
        <v>138</v>
      </c>
      <c r="D101" s="7" t="n">
        <f aca="false">Y101+AS101</f>
        <v>1</v>
      </c>
      <c r="E101" s="7" t="n">
        <f aca="false">Z101+AT101</f>
        <v>4</v>
      </c>
      <c r="F101" s="12" t="n">
        <f aca="false">N101/(K101/9)</f>
        <v>4.26315789473684</v>
      </c>
      <c r="G101" s="7" t="n">
        <f aca="false">AB101+AV101</f>
        <v>44</v>
      </c>
      <c r="H101" s="7" t="n">
        <f aca="false">AC101+AW101</f>
        <v>0</v>
      </c>
      <c r="I101" s="7" t="n">
        <f aca="false">AD101+AX101</f>
        <v>26</v>
      </c>
      <c r="J101" s="7" t="n">
        <f aca="false">AE101+AY101</f>
        <v>34</v>
      </c>
      <c r="K101" s="13" t="n">
        <f aca="false">AF101+AZ101</f>
        <v>44.3333333333333</v>
      </c>
      <c r="L101" s="7" t="n">
        <f aca="false">AG101+BA101</f>
        <v>40</v>
      </c>
      <c r="M101" s="7" t="n">
        <f aca="false">AH101+BB101</f>
        <v>23</v>
      </c>
      <c r="N101" s="7" t="n">
        <f aca="false">AI101+BC101</f>
        <v>21</v>
      </c>
      <c r="O101" s="7" t="n">
        <f aca="false">AJ101+BD101</f>
        <v>1</v>
      </c>
      <c r="P101" s="7" t="n">
        <f aca="false">AK101+BE101</f>
        <v>7</v>
      </c>
      <c r="Q101" s="7" t="n">
        <f aca="false">AL101+BF101</f>
        <v>49</v>
      </c>
      <c r="R101" s="9" t="n">
        <f aca="false">L101/((K101*3)+L101)</f>
        <v>0.23121387283237</v>
      </c>
      <c r="S101" s="14" t="n">
        <f aca="false">(P101+L101)/K101</f>
        <v>1.06015037593985</v>
      </c>
      <c r="T101" s="15" t="n">
        <f aca="false">Q101/P101</f>
        <v>7</v>
      </c>
      <c r="U101" s="16" t="n">
        <f aca="false">Q101/(K101/9)</f>
        <v>9.94736842105263</v>
      </c>
      <c r="V101" s="7" t="str">
        <f aca="false">B101</f>
        <v>Osuna</v>
      </c>
      <c r="W101" s="7" t="str">
        <f aca="false">A101</f>
        <v>Roberto</v>
      </c>
      <c r="X101" s="7" t="str">
        <f aca="false">C101</f>
        <v>TOR</v>
      </c>
      <c r="Y101" s="0" t="n">
        <v>1</v>
      </c>
      <c r="Z101" s="0" t="n">
        <v>4</v>
      </c>
      <c r="AA101" s="12" t="n">
        <f aca="false">AI101/(AF101/9)</f>
        <v>4.96551724137931</v>
      </c>
      <c r="AB101" s="0" t="n">
        <v>29</v>
      </c>
      <c r="AC101" s="0" t="n">
        <v>0</v>
      </c>
      <c r="AD101" s="0" t="n">
        <v>17</v>
      </c>
      <c r="AE101" s="0" t="n">
        <v>24</v>
      </c>
      <c r="AF101" s="13" t="n">
        <v>29</v>
      </c>
      <c r="AG101" s="0" t="n">
        <v>24</v>
      </c>
      <c r="AH101" s="0" t="n">
        <v>18</v>
      </c>
      <c r="AI101" s="0" t="n">
        <v>16</v>
      </c>
      <c r="AJ101" s="0" t="n">
        <v>1</v>
      </c>
      <c r="AK101" s="0" t="n">
        <v>6</v>
      </c>
      <c r="AL101" s="0" t="n">
        <v>36</v>
      </c>
      <c r="AM101" s="9" t="n">
        <f aca="false">AG101/((AF101*3)+AG101)</f>
        <v>0.216216216216216</v>
      </c>
      <c r="AN101" s="14" t="n">
        <f aca="false">(AK101+AG101)/AF101</f>
        <v>1.03448275862069</v>
      </c>
      <c r="AO101" s="16" t="n">
        <f aca="false">AL101/(AF101/9)</f>
        <v>11.1724137931034</v>
      </c>
      <c r="AP101" s="7" t="str">
        <f aca="false">V101</f>
        <v>Osuna</v>
      </c>
      <c r="AQ101" s="7" t="str">
        <f aca="false">W101</f>
        <v>Roberto</v>
      </c>
      <c r="AR101" s="7" t="str">
        <f aca="false">X101</f>
        <v>TOR</v>
      </c>
      <c r="AS101" s="0" t="n">
        <v>0</v>
      </c>
      <c r="AT101" s="0" t="n">
        <v>0</v>
      </c>
      <c r="AU101" s="12" t="n">
        <f aca="false">BC101/(AZ101/9)</f>
        <v>2.93478260869565</v>
      </c>
      <c r="AV101" s="0" t="n">
        <v>15</v>
      </c>
      <c r="AW101" s="0" t="n">
        <v>0</v>
      </c>
      <c r="AX101" s="0" t="n">
        <v>9</v>
      </c>
      <c r="AY101" s="0" t="n">
        <v>10</v>
      </c>
      <c r="AZ101" s="13" t="n">
        <v>15.3333333333333</v>
      </c>
      <c r="BA101" s="0" t="n">
        <v>16</v>
      </c>
      <c r="BB101" s="0" t="n">
        <v>5</v>
      </c>
      <c r="BC101" s="0" t="n">
        <v>5</v>
      </c>
      <c r="BD101" s="0" t="n">
        <v>0</v>
      </c>
      <c r="BE101" s="0" t="n">
        <v>1</v>
      </c>
      <c r="BF101" s="0" t="n">
        <v>13</v>
      </c>
      <c r="BG101" s="9" t="n">
        <f aca="false">BA101/((AZ101*3)+BA101)</f>
        <v>0.258064516129032</v>
      </c>
      <c r="BH101" s="14" t="n">
        <f aca="false">(BE101+BA101)/AZ101</f>
        <v>1.10869565217391</v>
      </c>
      <c r="BI101" s="16" t="n">
        <f aca="false">BF101/(AZ101/9)</f>
        <v>7.6304347826087</v>
      </c>
    </row>
    <row r="102" customFormat="false" ht="12.75" hidden="false" customHeight="false" outlineLevel="0" collapsed="false">
      <c r="A102" s="0" t="s">
        <v>540</v>
      </c>
      <c r="B102" s="0" t="s">
        <v>397</v>
      </c>
      <c r="C102" s="0" t="s">
        <v>285</v>
      </c>
      <c r="D102" s="7" t="n">
        <f aca="false">Y102+AS102</f>
        <v>2</v>
      </c>
      <c r="E102" s="7" t="n">
        <f aca="false">Z102+AT102</f>
        <v>2</v>
      </c>
      <c r="F102" s="12" t="n">
        <f aca="false">N102/(K102/9)</f>
        <v>2.82272727272727</v>
      </c>
      <c r="G102" s="7" t="n">
        <f aca="false">AB102+AV102</f>
        <v>72</v>
      </c>
      <c r="H102" s="7" t="n">
        <f aca="false">AC102+AW102</f>
        <v>0</v>
      </c>
      <c r="I102" s="7" t="n">
        <f aca="false">AD102+AX102</f>
        <v>17</v>
      </c>
      <c r="J102" s="7" t="n">
        <f aca="false">AE102+AY102</f>
        <v>21</v>
      </c>
      <c r="K102" s="13" t="n">
        <f aca="false">AF102+AZ102</f>
        <v>73.3333333333333</v>
      </c>
      <c r="L102" s="7" t="n">
        <f aca="false">AG102+BA102</f>
        <v>51</v>
      </c>
      <c r="M102" s="7" t="n">
        <f aca="false">AH102+BB102</f>
        <v>23</v>
      </c>
      <c r="N102" s="7" t="n">
        <f aca="false">AI102+BC102</f>
        <v>23</v>
      </c>
      <c r="O102" s="7" t="n">
        <f aca="false">AJ102+BD102</f>
        <v>10</v>
      </c>
      <c r="P102" s="7" t="n">
        <f aca="false">AK102+BE102</f>
        <v>20</v>
      </c>
      <c r="Q102" s="7" t="n">
        <f aca="false">AL102+BF102</f>
        <v>82</v>
      </c>
      <c r="R102" s="9" t="n">
        <f aca="false">L102/((K102*3)+L102)</f>
        <v>0.188191881918819</v>
      </c>
      <c r="S102" s="14" t="n">
        <f aca="false">(P102+L102)/K102</f>
        <v>0.968181818181818</v>
      </c>
      <c r="T102" s="15" t="n">
        <f aca="false">Q102/P102</f>
        <v>4.1</v>
      </c>
      <c r="U102" s="16" t="n">
        <f aca="false">Q102/(K102/9)</f>
        <v>10.0636363636364</v>
      </c>
      <c r="V102" s="7" t="str">
        <f aca="false">B102</f>
        <v>Parker</v>
      </c>
      <c r="W102" s="7" t="str">
        <f aca="false">A102</f>
        <v>Blake</v>
      </c>
      <c r="X102" s="7" t="str">
        <f aca="false">C102</f>
        <v>LAA</v>
      </c>
      <c r="Y102" s="0" t="n">
        <v>0</v>
      </c>
      <c r="Z102" s="0" t="n">
        <v>1</v>
      </c>
      <c r="AA102" s="12" t="n">
        <f aca="false">AI102/(AF102/9)</f>
        <v>2.48275862068966</v>
      </c>
      <c r="AB102" s="0" t="n">
        <v>29</v>
      </c>
      <c r="AC102" s="0" t="n">
        <v>0</v>
      </c>
      <c r="AD102" s="0" t="n">
        <v>7</v>
      </c>
      <c r="AE102" s="0" t="n">
        <v>8</v>
      </c>
      <c r="AF102" s="13" t="n">
        <v>29</v>
      </c>
      <c r="AG102" s="0" t="n">
        <v>12</v>
      </c>
      <c r="AH102" s="0" t="n">
        <v>8</v>
      </c>
      <c r="AI102" s="0" t="n">
        <v>8</v>
      </c>
      <c r="AJ102" s="0" t="n">
        <v>4</v>
      </c>
      <c r="AK102" s="0" t="n">
        <v>6</v>
      </c>
      <c r="AL102" s="0" t="n">
        <v>32</v>
      </c>
      <c r="AM102" s="9" t="n">
        <f aca="false">AG102/((AF102*3)+AG102)</f>
        <v>0.121212121212121</v>
      </c>
      <c r="AN102" s="14" t="n">
        <f aca="false">(AK102+AG102)/AF102</f>
        <v>0.620689655172414</v>
      </c>
      <c r="AO102" s="16" t="n">
        <f aca="false">AL102/(AF102/9)</f>
        <v>9.93103448275862</v>
      </c>
      <c r="AP102" s="7" t="str">
        <f aca="false">V102</f>
        <v>Parker</v>
      </c>
      <c r="AQ102" s="7" t="str">
        <f aca="false">W102</f>
        <v>Blake</v>
      </c>
      <c r="AR102" s="7" t="str">
        <f aca="false">X102</f>
        <v>LAA</v>
      </c>
      <c r="AS102" s="0" t="n">
        <v>2</v>
      </c>
      <c r="AT102" s="0" t="n">
        <v>1</v>
      </c>
      <c r="AU102" s="12" t="n">
        <f aca="false">BC102/(AZ102/9)</f>
        <v>3.04511278195489</v>
      </c>
      <c r="AV102" s="0" t="n">
        <v>43</v>
      </c>
      <c r="AW102" s="0" t="n">
        <v>0</v>
      </c>
      <c r="AX102" s="0" t="n">
        <v>10</v>
      </c>
      <c r="AY102" s="0" t="n">
        <v>13</v>
      </c>
      <c r="AZ102" s="13" t="n">
        <v>44.3333333333333</v>
      </c>
      <c r="BA102" s="0" t="n">
        <v>39</v>
      </c>
      <c r="BB102" s="0" t="n">
        <v>15</v>
      </c>
      <c r="BC102" s="0" t="n">
        <v>15</v>
      </c>
      <c r="BD102" s="0" t="n">
        <v>6</v>
      </c>
      <c r="BE102" s="0" t="n">
        <v>14</v>
      </c>
      <c r="BF102" s="0" t="n">
        <v>50</v>
      </c>
      <c r="BG102" s="9" t="n">
        <f aca="false">BA102/((AZ102*3)+BA102)</f>
        <v>0.226744186046512</v>
      </c>
      <c r="BH102" s="14" t="n">
        <f aca="false">(BE102+BA102)/AZ102</f>
        <v>1.19548872180451</v>
      </c>
      <c r="BI102" s="16" t="n">
        <f aca="false">BF102/(AZ102/9)</f>
        <v>10.1503759398496</v>
      </c>
    </row>
    <row r="103" customFormat="false" ht="12.75" hidden="false" customHeight="false" outlineLevel="0" collapsed="false">
      <c r="A103" s="0" t="s">
        <v>541</v>
      </c>
      <c r="B103" s="0" t="s">
        <v>542</v>
      </c>
      <c r="C103" s="0" t="s">
        <v>99</v>
      </c>
      <c r="D103" s="7" t="n">
        <f aca="false">Y103+AS103</f>
        <v>13</v>
      </c>
      <c r="E103" s="7" t="n">
        <f aca="false">Z103+AT103</f>
        <v>6</v>
      </c>
      <c r="F103" s="12" t="n">
        <f aca="false">N103/(K103/9)</f>
        <v>3.36206896551724</v>
      </c>
      <c r="G103" s="7" t="n">
        <f aca="false">AB103+AV103</f>
        <v>30</v>
      </c>
      <c r="H103" s="7" t="n">
        <f aca="false">AC103+AW103</f>
        <v>30</v>
      </c>
      <c r="I103" s="7" t="n">
        <f aca="false">AD103+AX103</f>
        <v>0</v>
      </c>
      <c r="J103" s="7" t="n">
        <f aca="false">AE103+AY103</f>
        <v>0</v>
      </c>
      <c r="K103" s="13" t="n">
        <f aca="false">AF103+AZ103</f>
        <v>174</v>
      </c>
      <c r="L103" s="7" t="n">
        <f aca="false">AG103+BA103</f>
        <v>144</v>
      </c>
      <c r="M103" s="7" t="n">
        <f aca="false">AH103+BB103</f>
        <v>65</v>
      </c>
      <c r="N103" s="7" t="n">
        <f aca="false">AI103+BC103</f>
        <v>65</v>
      </c>
      <c r="O103" s="7" t="n">
        <f aca="false">AJ103+BD103</f>
        <v>20</v>
      </c>
      <c r="P103" s="7" t="n">
        <f aca="false">AK103+BE103</f>
        <v>40</v>
      </c>
      <c r="Q103" s="7" t="n">
        <f aca="false">AL103+BF103</f>
        <v>220</v>
      </c>
      <c r="R103" s="9" t="n">
        <f aca="false">L103/((K103*3)+L103)</f>
        <v>0.216216216216216</v>
      </c>
      <c r="S103" s="14" t="n">
        <f aca="false">(P103+L103)/K103</f>
        <v>1.05747126436782</v>
      </c>
      <c r="T103" s="15" t="n">
        <f aca="false">Q103/P103</f>
        <v>5.5</v>
      </c>
      <c r="U103" s="16" t="n">
        <f aca="false">Q103/(K103/9)</f>
        <v>11.3793103448276</v>
      </c>
      <c r="V103" s="7" t="str">
        <f aca="false">B103</f>
        <v>Paxton</v>
      </c>
      <c r="W103" s="7" t="str">
        <f aca="false">A103</f>
        <v>James</v>
      </c>
      <c r="X103" s="7" t="str">
        <f aca="false">C103</f>
        <v>SEA</v>
      </c>
      <c r="Y103" s="0" t="n">
        <v>5</v>
      </c>
      <c r="Z103" s="0" t="n">
        <v>2</v>
      </c>
      <c r="AA103" s="12" t="n">
        <f aca="false">AI103/(AF103/9)</f>
        <v>2.63414634146341</v>
      </c>
      <c r="AB103" s="0" t="n">
        <v>10</v>
      </c>
      <c r="AC103" s="0" t="n">
        <v>10</v>
      </c>
      <c r="AD103" s="0" t="n">
        <v>0</v>
      </c>
      <c r="AE103" s="0" t="n">
        <v>0</v>
      </c>
      <c r="AF103" s="13" t="n">
        <v>54.6666666666667</v>
      </c>
      <c r="AG103" s="0" t="n">
        <v>47</v>
      </c>
      <c r="AH103" s="0" t="n">
        <v>16</v>
      </c>
      <c r="AI103" s="0" t="n">
        <v>16</v>
      </c>
      <c r="AJ103" s="0" t="n">
        <v>4</v>
      </c>
      <c r="AK103" s="0" t="n">
        <v>7</v>
      </c>
      <c r="AL103" s="0" t="n">
        <v>65</v>
      </c>
      <c r="AM103" s="9" t="n">
        <f aca="false">AG103/((AF103*3)+AG103)</f>
        <v>0.222748815165877</v>
      </c>
      <c r="AN103" s="14" t="n">
        <f aca="false">(AK103+AG103)/AF103</f>
        <v>0.987804878048781</v>
      </c>
      <c r="AO103" s="16" t="n">
        <f aca="false">AL103/(AF103/9)</f>
        <v>10.7012195121951</v>
      </c>
      <c r="AP103" s="7" t="str">
        <f aca="false">V103</f>
        <v>Paxton</v>
      </c>
      <c r="AQ103" s="7" t="str">
        <f aca="false">W103</f>
        <v>James</v>
      </c>
      <c r="AR103" s="7" t="str">
        <f aca="false">X103</f>
        <v>SEA</v>
      </c>
      <c r="AS103" s="0" t="n">
        <v>8</v>
      </c>
      <c r="AT103" s="0" t="n">
        <v>4</v>
      </c>
      <c r="AU103" s="12" t="n">
        <f aca="false">BC103/(AZ103/9)</f>
        <v>3.69553072625698</v>
      </c>
      <c r="AV103" s="0" t="n">
        <v>20</v>
      </c>
      <c r="AW103" s="0" t="n">
        <v>20</v>
      </c>
      <c r="AX103" s="0" t="n">
        <v>0</v>
      </c>
      <c r="AY103" s="0" t="n">
        <v>0</v>
      </c>
      <c r="AZ103" s="13" t="n">
        <v>119.333333333333</v>
      </c>
      <c r="BA103" s="0" t="n">
        <v>97</v>
      </c>
      <c r="BB103" s="0" t="n">
        <v>49</v>
      </c>
      <c r="BC103" s="0" t="n">
        <v>49</v>
      </c>
      <c r="BD103" s="0" t="n">
        <v>16</v>
      </c>
      <c r="BE103" s="0" t="n">
        <v>33</v>
      </c>
      <c r="BF103" s="0" t="n">
        <v>155</v>
      </c>
      <c r="BG103" s="9" t="n">
        <f aca="false">BA103/((AZ103*3)+BA103)</f>
        <v>0.213186813186813</v>
      </c>
      <c r="BH103" s="14" t="n">
        <f aca="false">(BE103+BA103)/AZ103</f>
        <v>1.08938547486034</v>
      </c>
      <c r="BI103" s="16" t="n">
        <f aca="false">BF103/(AZ103/9)</f>
        <v>11.6899441340782</v>
      </c>
    </row>
    <row r="104" customFormat="false" ht="12.75" hidden="false" customHeight="false" outlineLevel="0" collapsed="false">
      <c r="A104" s="0" t="s">
        <v>392</v>
      </c>
      <c r="B104" s="0" t="s">
        <v>543</v>
      </c>
      <c r="C104" s="0" t="s">
        <v>32</v>
      </c>
      <c r="D104" s="7" t="n">
        <f aca="false">Y104+AS104</f>
        <v>7</v>
      </c>
      <c r="E104" s="7" t="n">
        <f aca="false">Z104+AT104</f>
        <v>5</v>
      </c>
      <c r="F104" s="12" t="n">
        <f aca="false">N104/(K104/9)</f>
        <v>3.22388059701493</v>
      </c>
      <c r="G104" s="7" t="n">
        <f aca="false">AB104+AV104</f>
        <v>51</v>
      </c>
      <c r="H104" s="7" t="n">
        <f aca="false">AC104+AW104</f>
        <v>12</v>
      </c>
      <c r="I104" s="7" t="n">
        <f aca="false">AD104+AX104</f>
        <v>2</v>
      </c>
      <c r="J104" s="7" t="n">
        <f aca="false">AE104+AY104</f>
        <v>4</v>
      </c>
      <c r="K104" s="13" t="n">
        <f aca="false">AF104+AZ104</f>
        <v>111.666666666667</v>
      </c>
      <c r="L104" s="7" t="n">
        <f aca="false">AG104+BA104</f>
        <v>88</v>
      </c>
      <c r="M104" s="7" t="n">
        <f aca="false">AH104+BB104</f>
        <v>42</v>
      </c>
      <c r="N104" s="7" t="n">
        <f aca="false">AI104+BC104</f>
        <v>40</v>
      </c>
      <c r="O104" s="7" t="n">
        <f aca="false">AJ104+BD104</f>
        <v>18</v>
      </c>
      <c r="P104" s="7" t="n">
        <f aca="false">AK104+BE104</f>
        <v>30</v>
      </c>
      <c r="Q104" s="7" t="n">
        <f aca="false">AL104+BF104</f>
        <v>134</v>
      </c>
      <c r="R104" s="9" t="n">
        <f aca="false">L104/((K104*3)+L104)</f>
        <v>0.208037825059102</v>
      </c>
      <c r="S104" s="14" t="n">
        <f aca="false">(P104+L104)/K104</f>
        <v>1.05671641791045</v>
      </c>
      <c r="T104" s="15" t="n">
        <f aca="false">Q104/P104</f>
        <v>4.46666666666667</v>
      </c>
      <c r="U104" s="16" t="n">
        <f aca="false">Q104/(K104/9)</f>
        <v>10.8</v>
      </c>
      <c r="V104" s="7" t="str">
        <f aca="false">B104</f>
        <v>Peacock</v>
      </c>
      <c r="W104" s="7" t="str">
        <f aca="false">A104</f>
        <v>Brad</v>
      </c>
      <c r="X104" s="7" t="str">
        <f aca="false">C104</f>
        <v>HOU</v>
      </c>
      <c r="Y104" s="0" t="n">
        <v>6</v>
      </c>
      <c r="Z104" s="0" t="n">
        <v>1</v>
      </c>
      <c r="AA104" s="12" t="n">
        <f aca="false">AI104/(AF104/9)</f>
        <v>3.32701421800948</v>
      </c>
      <c r="AB104" s="0" t="n">
        <v>13</v>
      </c>
      <c r="AC104" s="0" t="n">
        <v>12</v>
      </c>
      <c r="AD104" s="0" t="n">
        <v>0</v>
      </c>
      <c r="AE104" s="0" t="n">
        <v>0</v>
      </c>
      <c r="AF104" s="13" t="n">
        <v>70.3333333333333</v>
      </c>
      <c r="AG104" s="0" t="n">
        <v>57</v>
      </c>
      <c r="AH104" s="0" t="n">
        <v>28</v>
      </c>
      <c r="AI104" s="0" t="n">
        <v>26</v>
      </c>
      <c r="AJ104" s="0" t="n">
        <v>9</v>
      </c>
      <c r="AK104" s="0" t="n">
        <v>20</v>
      </c>
      <c r="AL104" s="0" t="n">
        <v>77</v>
      </c>
      <c r="AM104" s="9" t="n">
        <f aca="false">AG104/((AF104*3)+AG104)</f>
        <v>0.212686567164179</v>
      </c>
      <c r="AN104" s="14" t="n">
        <f aca="false">(AK104+AG104)/AF104</f>
        <v>1.09478672985782</v>
      </c>
      <c r="AO104" s="16" t="n">
        <f aca="false">AL104/(AF104/9)</f>
        <v>9.85308056872038</v>
      </c>
      <c r="AP104" s="7" t="str">
        <f aca="false">V104</f>
        <v>Peacock</v>
      </c>
      <c r="AQ104" s="7" t="str">
        <f aca="false">W104</f>
        <v>Brad</v>
      </c>
      <c r="AR104" s="7" t="str">
        <f aca="false">X104</f>
        <v>HOU</v>
      </c>
      <c r="AS104" s="0" t="n">
        <v>1</v>
      </c>
      <c r="AT104" s="0" t="n">
        <v>4</v>
      </c>
      <c r="AU104" s="12" t="n">
        <f aca="false">BC104/(AZ104/9)</f>
        <v>3.04838709677419</v>
      </c>
      <c r="AV104" s="0" t="n">
        <v>38</v>
      </c>
      <c r="AW104" s="0" t="n">
        <v>0</v>
      </c>
      <c r="AX104" s="0" t="n">
        <v>2</v>
      </c>
      <c r="AY104" s="0" t="n">
        <v>4</v>
      </c>
      <c r="AZ104" s="13" t="n">
        <v>41.3333333333333</v>
      </c>
      <c r="BA104" s="0" t="n">
        <v>31</v>
      </c>
      <c r="BB104" s="0" t="n">
        <v>14</v>
      </c>
      <c r="BC104" s="0" t="n">
        <v>14</v>
      </c>
      <c r="BD104" s="0" t="n">
        <v>9</v>
      </c>
      <c r="BE104" s="0" t="n">
        <v>10</v>
      </c>
      <c r="BF104" s="0" t="n">
        <v>57</v>
      </c>
      <c r="BG104" s="9" t="n">
        <f aca="false">BA104/((AZ104*3)+BA104)</f>
        <v>0.2</v>
      </c>
      <c r="BH104" s="14" t="n">
        <f aca="false">(BE104+BA104)/AZ104</f>
        <v>0.991935483870968</v>
      </c>
      <c r="BI104" s="16" t="n">
        <f aca="false">BF104/(AZ104/9)</f>
        <v>12.4112903225806</v>
      </c>
    </row>
    <row r="105" customFormat="false" ht="12.75" hidden="false" customHeight="false" outlineLevel="0" collapsed="false">
      <c r="A105" s="0" t="s">
        <v>357</v>
      </c>
      <c r="B105" s="0" t="s">
        <v>544</v>
      </c>
      <c r="C105" s="0" t="s">
        <v>269</v>
      </c>
      <c r="D105" s="7" t="n">
        <f aca="false">Y105+AS105</f>
        <v>5</v>
      </c>
      <c r="E105" s="7" t="n">
        <f aca="false">Z105+AT105</f>
        <v>11</v>
      </c>
      <c r="F105" s="12" t="n">
        <f aca="false">N105/(K105/9)</f>
        <v>5.57784431137725</v>
      </c>
      <c r="G105" s="7" t="n">
        <f aca="false">AB105+AV105</f>
        <v>21</v>
      </c>
      <c r="H105" s="7" t="n">
        <f aca="false">AC105+AW105</f>
        <v>21</v>
      </c>
      <c r="I105" s="7" t="n">
        <f aca="false">AD105+AX105</f>
        <v>0</v>
      </c>
      <c r="J105" s="7" t="n">
        <f aca="false">AE105+AY105</f>
        <v>0</v>
      </c>
      <c r="K105" s="13" t="n">
        <f aca="false">AF105+AZ105</f>
        <v>111.333333333333</v>
      </c>
      <c r="L105" s="7" t="n">
        <f aca="false">AG105+BA105</f>
        <v>137</v>
      </c>
      <c r="M105" s="7" t="n">
        <f aca="false">AH105+BB105</f>
        <v>79</v>
      </c>
      <c r="N105" s="7" t="n">
        <f aca="false">AI105+BC105</f>
        <v>69</v>
      </c>
      <c r="O105" s="7" t="n">
        <f aca="false">AJ105+BD105</f>
        <v>11</v>
      </c>
      <c r="P105" s="7" t="n">
        <f aca="false">AK105+BE105</f>
        <v>53</v>
      </c>
      <c r="Q105" s="7" t="n">
        <f aca="false">AL105+BF105</f>
        <v>75</v>
      </c>
      <c r="R105" s="9" t="n">
        <f aca="false">L105/((K105*3)+L105)</f>
        <v>0.290870488322718</v>
      </c>
      <c r="S105" s="14" t="n">
        <f aca="false">(P105+L105)/K105</f>
        <v>1.70658682634731</v>
      </c>
      <c r="T105" s="15" t="n">
        <f aca="false">Q105/P105</f>
        <v>1.41509433962264</v>
      </c>
      <c r="U105" s="16" t="n">
        <f aca="false">Q105/(K105/9)</f>
        <v>6.06287425149701</v>
      </c>
      <c r="V105" s="7" t="str">
        <f aca="false">B105</f>
        <v>Perdomo</v>
      </c>
      <c r="W105" s="7" t="str">
        <f aca="false">A105</f>
        <v>Luis</v>
      </c>
      <c r="X105" s="7" t="str">
        <f aca="false">C105</f>
        <v>SD</v>
      </c>
      <c r="Y105" s="0" t="n">
        <v>4</v>
      </c>
      <c r="Z105" s="0" t="n">
        <v>7</v>
      </c>
      <c r="AA105" s="12" t="n">
        <f aca="false">AI105/(AF105/9)</f>
        <v>4.81742738589212</v>
      </c>
      <c r="AB105" s="0" t="n">
        <v>14</v>
      </c>
      <c r="AC105" s="0" t="n">
        <v>14</v>
      </c>
      <c r="AD105" s="0" t="n">
        <v>0</v>
      </c>
      <c r="AE105" s="0" t="n">
        <v>0</v>
      </c>
      <c r="AF105" s="13" t="n">
        <v>80.3333333333333</v>
      </c>
      <c r="AG105" s="0" t="n">
        <v>90</v>
      </c>
      <c r="AH105" s="0" t="n">
        <v>51</v>
      </c>
      <c r="AI105" s="0" t="n">
        <v>43</v>
      </c>
      <c r="AJ105" s="0" t="n">
        <v>8</v>
      </c>
      <c r="AK105" s="0" t="n">
        <v>35</v>
      </c>
      <c r="AL105" s="0" t="n">
        <v>49</v>
      </c>
      <c r="AM105" s="9" t="n">
        <f aca="false">AG105/((AF105*3)+AG105)</f>
        <v>0.27190332326284</v>
      </c>
      <c r="AN105" s="14" t="n">
        <f aca="false">(AK105+AG105)/AF105</f>
        <v>1.55601659751037</v>
      </c>
      <c r="AO105" s="16" t="n">
        <f aca="false">AL105/(AF105/9)</f>
        <v>5.4896265560166</v>
      </c>
      <c r="AP105" s="7" t="str">
        <f aca="false">V105</f>
        <v>Perdomo</v>
      </c>
      <c r="AQ105" s="7" t="str">
        <f aca="false">W105</f>
        <v>Luis</v>
      </c>
      <c r="AR105" s="7" t="str">
        <f aca="false">X105</f>
        <v>SD</v>
      </c>
      <c r="AS105" s="0" t="n">
        <v>1</v>
      </c>
      <c r="AT105" s="0" t="n">
        <v>4</v>
      </c>
      <c r="AU105" s="12" t="n">
        <f aca="false">BC105/(AZ105/9)</f>
        <v>7.54838709677419</v>
      </c>
      <c r="AV105" s="0" t="n">
        <v>7</v>
      </c>
      <c r="AW105" s="0" t="n">
        <v>7</v>
      </c>
      <c r="AX105" s="0" t="n">
        <v>0</v>
      </c>
      <c r="AY105" s="0" t="n">
        <v>0</v>
      </c>
      <c r="AZ105" s="13" t="n">
        <v>31</v>
      </c>
      <c r="BA105" s="0" t="n">
        <v>47</v>
      </c>
      <c r="BB105" s="0" t="n">
        <v>28</v>
      </c>
      <c r="BC105" s="0" t="n">
        <v>26</v>
      </c>
      <c r="BD105" s="0" t="n">
        <v>3</v>
      </c>
      <c r="BE105" s="0" t="n">
        <v>18</v>
      </c>
      <c r="BF105" s="0" t="n">
        <v>26</v>
      </c>
      <c r="BG105" s="9" t="n">
        <f aca="false">BA105/((AZ105*3)+BA105)</f>
        <v>0.335714285714286</v>
      </c>
      <c r="BH105" s="14" t="n">
        <f aca="false">(BE105+BA105)/AZ105</f>
        <v>2.09677419354839</v>
      </c>
      <c r="BI105" s="16" t="n">
        <f aca="false">BF105/(AZ105/9)</f>
        <v>7.54838709677419</v>
      </c>
    </row>
    <row r="106" customFormat="false" ht="12.75" hidden="false" customHeight="false" outlineLevel="0" collapsed="false">
      <c r="A106" s="0" t="s">
        <v>545</v>
      </c>
      <c r="B106" s="0" t="s">
        <v>546</v>
      </c>
      <c r="C106" s="0" t="s">
        <v>40</v>
      </c>
      <c r="D106" s="7" t="n">
        <f aca="false">Y106+AS106</f>
        <v>11</v>
      </c>
      <c r="E106" s="7" t="n">
        <f aca="false">Z106+AT106</f>
        <v>10</v>
      </c>
      <c r="F106" s="12" t="n">
        <f aca="false">N106/(K106/9)</f>
        <v>5.62796833773087</v>
      </c>
      <c r="G106" s="7" t="n">
        <f aca="false">AB106+AV106</f>
        <v>22</v>
      </c>
      <c r="H106" s="7" t="n">
        <f aca="false">AC106+AW106</f>
        <v>22</v>
      </c>
      <c r="I106" s="7" t="n">
        <f aca="false">AD106+AX106</f>
        <v>0</v>
      </c>
      <c r="J106" s="7" t="n">
        <f aca="false">AE106+AY106</f>
        <v>0</v>
      </c>
      <c r="K106" s="13" t="n">
        <f aca="false">AF106+AZ106</f>
        <v>126.333333333333</v>
      </c>
      <c r="L106" s="7" t="n">
        <f aca="false">AG106+BA106</f>
        <v>156</v>
      </c>
      <c r="M106" s="7" t="n">
        <f aca="false">AH106+BB106</f>
        <v>83</v>
      </c>
      <c r="N106" s="7" t="n">
        <f aca="false">AI106+BC106</f>
        <v>79</v>
      </c>
      <c r="O106" s="7" t="n">
        <f aca="false">AJ106+BD106</f>
        <v>21</v>
      </c>
      <c r="P106" s="7" t="n">
        <f aca="false">AK106+BE106</f>
        <v>41</v>
      </c>
      <c r="Q106" s="7" t="n">
        <f aca="false">AL106+BF106</f>
        <v>68</v>
      </c>
      <c r="R106" s="9" t="n">
        <f aca="false">L106/((K106*3)+L106)</f>
        <v>0.291588785046729</v>
      </c>
      <c r="S106" s="14" t="n">
        <f aca="false">(P106+L106)/K106</f>
        <v>1.55936675461741</v>
      </c>
      <c r="T106" s="15" t="n">
        <f aca="false">Q106/P106</f>
        <v>1.65853658536585</v>
      </c>
      <c r="U106" s="16" t="n">
        <f aca="false">Q106/(K106/9)</f>
        <v>4.844327176781</v>
      </c>
      <c r="V106" s="7" t="str">
        <f aca="false">B106</f>
        <v>Perez</v>
      </c>
      <c r="W106" s="7" t="str">
        <f aca="false">A106</f>
        <v>Martin</v>
      </c>
      <c r="X106" s="7" t="str">
        <f aca="false">C106</f>
        <v>TEX</v>
      </c>
      <c r="Y106" s="0" t="n">
        <v>9</v>
      </c>
      <c r="Z106" s="0" t="n">
        <v>6</v>
      </c>
      <c r="AA106" s="12" t="n">
        <f aca="false">AI106/(AF106/9)</f>
        <v>5.01030927835052</v>
      </c>
      <c r="AB106" s="0" t="n">
        <v>16</v>
      </c>
      <c r="AC106" s="0" t="n">
        <v>16</v>
      </c>
      <c r="AD106" s="0" t="n">
        <v>0</v>
      </c>
      <c r="AE106" s="0" t="n">
        <v>0</v>
      </c>
      <c r="AF106" s="13" t="n">
        <v>97</v>
      </c>
      <c r="AG106" s="0" t="n">
        <v>110</v>
      </c>
      <c r="AH106" s="0" t="n">
        <v>57</v>
      </c>
      <c r="AI106" s="0" t="n">
        <v>54</v>
      </c>
      <c r="AJ106" s="0" t="n">
        <v>14</v>
      </c>
      <c r="AK106" s="0" t="n">
        <v>27</v>
      </c>
      <c r="AL106" s="0" t="n">
        <v>51</v>
      </c>
      <c r="AM106" s="9" t="n">
        <f aca="false">AG106/((AF106*3)+AG106)</f>
        <v>0.27431421446384</v>
      </c>
      <c r="AN106" s="14" t="n">
        <f aca="false">(AK106+AG106)/AF106</f>
        <v>1.41237113402062</v>
      </c>
      <c r="AO106" s="16" t="n">
        <f aca="false">AL106/(AF106/9)</f>
        <v>4.7319587628866</v>
      </c>
      <c r="AP106" s="7" t="str">
        <f aca="false">V106</f>
        <v>Perez</v>
      </c>
      <c r="AQ106" s="7" t="str">
        <f aca="false">W106</f>
        <v>Martin</v>
      </c>
      <c r="AR106" s="7" t="str">
        <f aca="false">X106</f>
        <v>TEX</v>
      </c>
      <c r="AS106" s="0" t="n">
        <v>2</v>
      </c>
      <c r="AT106" s="0" t="n">
        <v>4</v>
      </c>
      <c r="AU106" s="12" t="n">
        <f aca="false">BC106/(AZ106/9)</f>
        <v>7.67045454545455</v>
      </c>
      <c r="AV106" s="0" t="n">
        <v>6</v>
      </c>
      <c r="AW106" s="0" t="n">
        <v>6</v>
      </c>
      <c r="AX106" s="0" t="n">
        <v>0</v>
      </c>
      <c r="AY106" s="0" t="n">
        <v>0</v>
      </c>
      <c r="AZ106" s="13" t="n">
        <v>29.3333333333333</v>
      </c>
      <c r="BA106" s="0" t="n">
        <v>46</v>
      </c>
      <c r="BB106" s="0" t="n">
        <v>26</v>
      </c>
      <c r="BC106" s="0" t="n">
        <v>25</v>
      </c>
      <c r="BD106" s="0" t="n">
        <v>7</v>
      </c>
      <c r="BE106" s="0" t="n">
        <v>14</v>
      </c>
      <c r="BF106" s="0" t="n">
        <v>17</v>
      </c>
      <c r="BG106" s="9" t="n">
        <f aca="false">BA106/((AZ106*3)+BA106)</f>
        <v>0.343283582089552</v>
      </c>
      <c r="BH106" s="14" t="n">
        <f aca="false">(BE106+BA106)/AZ106</f>
        <v>2.04545454545455</v>
      </c>
      <c r="BI106" s="16" t="n">
        <f aca="false">BF106/(AZ106/9)</f>
        <v>5.21590909090909</v>
      </c>
    </row>
    <row r="107" customFormat="false" ht="12.75" hidden="false" customHeight="false" outlineLevel="0" collapsed="false">
      <c r="A107" s="0" t="s">
        <v>239</v>
      </c>
      <c r="B107" s="0" t="s">
        <v>547</v>
      </c>
      <c r="C107" s="0" t="s">
        <v>156</v>
      </c>
      <c r="D107" s="7" t="n">
        <f aca="false">Y107+AS107</f>
        <v>12</v>
      </c>
      <c r="E107" s="7" t="n">
        <f aca="false">Z107+AT107</f>
        <v>13</v>
      </c>
      <c r="F107" s="12" t="n">
        <f aca="false">N107/(K107/9)</f>
        <v>5.65362035225049</v>
      </c>
      <c r="G107" s="7" t="n">
        <f aca="false">AB107+AV107</f>
        <v>35</v>
      </c>
      <c r="H107" s="7" t="n">
        <f aca="false">AC107+AW107</f>
        <v>34</v>
      </c>
      <c r="I107" s="7" t="n">
        <f aca="false">AD107+AX107</f>
        <v>0</v>
      </c>
      <c r="J107" s="7" t="n">
        <f aca="false">AE107+AY107</f>
        <v>0</v>
      </c>
      <c r="K107" s="13" t="n">
        <f aca="false">AF107+AZ107</f>
        <v>170.333333333333</v>
      </c>
      <c r="L107" s="7" t="n">
        <f aca="false">AG107+BA107</f>
        <v>184</v>
      </c>
      <c r="M107" s="7" t="n">
        <f aca="false">AH107+BB107</f>
        <v>111</v>
      </c>
      <c r="N107" s="7" t="n">
        <f aca="false">AI107+BC107</f>
        <v>107</v>
      </c>
      <c r="O107" s="7" t="n">
        <f aca="false">AJ107+BD107</f>
        <v>27</v>
      </c>
      <c r="P107" s="7" t="n">
        <f aca="false">AK107+BE107</f>
        <v>59</v>
      </c>
      <c r="Q107" s="7" t="n">
        <f aca="false">AL107+BF107</f>
        <v>191</v>
      </c>
      <c r="R107" s="9" t="n">
        <f aca="false">L107/((K107*3)+L107)</f>
        <v>0.264748201438849</v>
      </c>
      <c r="S107" s="14" t="n">
        <f aca="false">(P107+L107)/K107</f>
        <v>1.426614481409</v>
      </c>
      <c r="T107" s="15" t="n">
        <f aca="false">Q107/P107</f>
        <v>3.23728813559322</v>
      </c>
      <c r="U107" s="16" t="n">
        <f aca="false">Q107/(K107/9)</f>
        <v>10.0919765166341</v>
      </c>
      <c r="V107" s="7" t="str">
        <f aca="false">B107</f>
        <v>Pivetta</v>
      </c>
      <c r="W107" s="7" t="str">
        <f aca="false">A107</f>
        <v>Nick</v>
      </c>
      <c r="X107" s="7" t="str">
        <f aca="false">C107</f>
        <v>PHI</v>
      </c>
      <c r="Y107" s="0" t="n">
        <v>6</v>
      </c>
      <c r="Z107" s="0" t="n">
        <v>6</v>
      </c>
      <c r="AA107" s="12" t="n">
        <f aca="false">AI107/(AF107/9)</f>
        <v>7.05405405405405</v>
      </c>
      <c r="AB107" s="0" t="n">
        <v>15</v>
      </c>
      <c r="AC107" s="0" t="n">
        <v>15</v>
      </c>
      <c r="AD107" s="0" t="n">
        <v>0</v>
      </c>
      <c r="AE107" s="0" t="n">
        <v>0</v>
      </c>
      <c r="AF107" s="13" t="n">
        <v>74</v>
      </c>
      <c r="AG107" s="0" t="n">
        <v>87</v>
      </c>
      <c r="AH107" s="0" t="n">
        <v>60</v>
      </c>
      <c r="AI107" s="0" t="n">
        <v>58</v>
      </c>
      <c r="AJ107" s="0" t="n">
        <v>13</v>
      </c>
      <c r="AK107" s="0" t="n">
        <v>29</v>
      </c>
      <c r="AL107" s="0" t="n">
        <v>78</v>
      </c>
      <c r="AM107" s="9" t="n">
        <f aca="false">AG107/((AF107*3)+AG107)</f>
        <v>0.281553398058252</v>
      </c>
      <c r="AN107" s="14" t="n">
        <f aca="false">(AK107+AG107)/AF107</f>
        <v>1.56756756756757</v>
      </c>
      <c r="AO107" s="16" t="n">
        <f aca="false">AL107/(AF107/9)</f>
        <v>9.48648648648649</v>
      </c>
      <c r="AP107" s="7" t="str">
        <f aca="false">V107</f>
        <v>Pivetta</v>
      </c>
      <c r="AQ107" s="7" t="str">
        <f aca="false">W107</f>
        <v>Nick</v>
      </c>
      <c r="AR107" s="7" t="str">
        <f aca="false">X107</f>
        <v>PHI</v>
      </c>
      <c r="AS107" s="0" t="n">
        <v>6</v>
      </c>
      <c r="AT107" s="0" t="n">
        <v>7</v>
      </c>
      <c r="AU107" s="12" t="n">
        <f aca="false">BC107/(AZ107/9)</f>
        <v>4.57785467128028</v>
      </c>
      <c r="AV107" s="0" t="n">
        <v>20</v>
      </c>
      <c r="AW107" s="0" t="n">
        <v>19</v>
      </c>
      <c r="AX107" s="0" t="n">
        <v>0</v>
      </c>
      <c r="AY107" s="0" t="n">
        <v>0</v>
      </c>
      <c r="AZ107" s="13" t="n">
        <v>96.3333333333333</v>
      </c>
      <c r="BA107" s="0" t="n">
        <v>97</v>
      </c>
      <c r="BB107" s="0" t="n">
        <v>51</v>
      </c>
      <c r="BC107" s="0" t="n">
        <v>49</v>
      </c>
      <c r="BD107" s="0" t="n">
        <v>14</v>
      </c>
      <c r="BE107" s="0" t="n">
        <v>30</v>
      </c>
      <c r="BF107" s="0" t="n">
        <v>113</v>
      </c>
      <c r="BG107" s="9" t="n">
        <f aca="false">BA107/((AZ107*3)+BA107)</f>
        <v>0.251295336787565</v>
      </c>
      <c r="BH107" s="14" t="n">
        <f aca="false">(BE107+BA107)/AZ107</f>
        <v>1.31833910034602</v>
      </c>
      <c r="BI107" s="16" t="n">
        <f aca="false">BF107/(AZ107/9)</f>
        <v>10.5570934256055</v>
      </c>
    </row>
    <row r="108" customFormat="false" ht="12.75" hidden="false" customHeight="false" outlineLevel="0" collapsed="false">
      <c r="A108" s="0" t="s">
        <v>548</v>
      </c>
      <c r="B108" s="0" t="s">
        <v>549</v>
      </c>
      <c r="C108" s="0" t="s">
        <v>66</v>
      </c>
      <c r="D108" s="7" t="n">
        <f aca="false">Y108+AS108</f>
        <v>9</v>
      </c>
      <c r="E108" s="7" t="n">
        <f aca="false">Z108+AT108</f>
        <v>5</v>
      </c>
      <c r="F108" s="12" t="n">
        <f aca="false">N108/(K108/9)</f>
        <v>4.1767955801105</v>
      </c>
      <c r="G108" s="7" t="n">
        <f aca="false">AB108+AV108</f>
        <v>23</v>
      </c>
      <c r="H108" s="7" t="n">
        <f aca="false">AC108+AW108</f>
        <v>23</v>
      </c>
      <c r="I108" s="7" t="n">
        <f aca="false">AD108+AX108</f>
        <v>0</v>
      </c>
      <c r="J108" s="7" t="n">
        <f aca="false">AE108+AY108</f>
        <v>0</v>
      </c>
      <c r="K108" s="13" t="n">
        <f aca="false">AF108+AZ108</f>
        <v>120.666666666667</v>
      </c>
      <c r="L108" s="7" t="n">
        <f aca="false">AG108+BA108</f>
        <v>123</v>
      </c>
      <c r="M108" s="7" t="n">
        <f aca="false">AH108+BB108</f>
        <v>58</v>
      </c>
      <c r="N108" s="7" t="n">
        <f aca="false">AI108+BC108</f>
        <v>56</v>
      </c>
      <c r="O108" s="7" t="n">
        <f aca="false">AJ108+BD108</f>
        <v>15</v>
      </c>
      <c r="P108" s="7" t="n">
        <f aca="false">AK108+BE108</f>
        <v>58</v>
      </c>
      <c r="Q108" s="7" t="n">
        <f aca="false">AL108+BF108</f>
        <v>112</v>
      </c>
      <c r="R108" s="9" t="n">
        <f aca="false">L108/((K108*3)+L108)</f>
        <v>0.25360824742268</v>
      </c>
      <c r="S108" s="14" t="n">
        <f aca="false">(P108+L108)/K108</f>
        <v>1.5</v>
      </c>
      <c r="T108" s="15" t="n">
        <f aca="false">Q108/P108</f>
        <v>1.93103448275862</v>
      </c>
      <c r="U108" s="16" t="n">
        <f aca="false">Q108/(K108/9)</f>
        <v>8.35359116022099</v>
      </c>
      <c r="V108" s="7" t="str">
        <f aca="false">B108</f>
        <v>Pomeranz</v>
      </c>
      <c r="W108" s="7" t="str">
        <f aca="false">A108</f>
        <v>Drew</v>
      </c>
      <c r="X108" s="7" t="str">
        <f aca="false">C108</f>
        <v>BOS</v>
      </c>
      <c r="Y108" s="0" t="n">
        <v>8</v>
      </c>
      <c r="Z108" s="0" t="n">
        <v>2</v>
      </c>
      <c r="AA108" s="12" t="n">
        <f aca="false">AI108/(AF108/9)</f>
        <v>3.01195219123506</v>
      </c>
      <c r="AB108" s="0" t="n">
        <v>15</v>
      </c>
      <c r="AC108" s="0" t="n">
        <v>15</v>
      </c>
      <c r="AD108" s="0" t="n">
        <v>0</v>
      </c>
      <c r="AE108" s="0" t="n">
        <v>0</v>
      </c>
      <c r="AF108" s="13" t="n">
        <v>83.6666666666667</v>
      </c>
      <c r="AG108" s="0" t="n">
        <v>76</v>
      </c>
      <c r="AH108" s="0" t="n">
        <v>29</v>
      </c>
      <c r="AI108" s="0" t="n">
        <v>28</v>
      </c>
      <c r="AJ108" s="0" t="n">
        <v>8</v>
      </c>
      <c r="AK108" s="0" t="n">
        <v>37</v>
      </c>
      <c r="AL108" s="0" t="n">
        <v>76</v>
      </c>
      <c r="AM108" s="9" t="n">
        <f aca="false">AG108/((AF108*3)+AG108)</f>
        <v>0.232415902140673</v>
      </c>
      <c r="AN108" s="14" t="n">
        <f aca="false">(AK108+AG108)/AF108</f>
        <v>1.35059760956175</v>
      </c>
      <c r="AO108" s="16" t="n">
        <f aca="false">AL108/(AF108/9)</f>
        <v>8.17529880478088</v>
      </c>
      <c r="AP108" s="7" t="str">
        <f aca="false">V108</f>
        <v>Pomeranz</v>
      </c>
      <c r="AQ108" s="7" t="str">
        <f aca="false">W108</f>
        <v>Drew</v>
      </c>
      <c r="AR108" s="7" t="str">
        <f aca="false">X108</f>
        <v>BOS</v>
      </c>
      <c r="AS108" s="0" t="n">
        <v>1</v>
      </c>
      <c r="AT108" s="0" t="n">
        <v>3</v>
      </c>
      <c r="AU108" s="12" t="n">
        <f aca="false">BC108/(AZ108/9)</f>
        <v>6.81081081081081</v>
      </c>
      <c r="AV108" s="0" t="n">
        <v>8</v>
      </c>
      <c r="AW108" s="0" t="n">
        <v>8</v>
      </c>
      <c r="AX108" s="0" t="n">
        <v>0</v>
      </c>
      <c r="AY108" s="0" t="n">
        <v>0</v>
      </c>
      <c r="AZ108" s="13" t="n">
        <v>37</v>
      </c>
      <c r="BA108" s="0" t="n">
        <v>47</v>
      </c>
      <c r="BB108" s="0" t="n">
        <v>29</v>
      </c>
      <c r="BC108" s="0" t="n">
        <v>28</v>
      </c>
      <c r="BD108" s="0" t="n">
        <v>7</v>
      </c>
      <c r="BE108" s="0" t="n">
        <v>21</v>
      </c>
      <c r="BF108" s="0" t="n">
        <v>36</v>
      </c>
      <c r="BG108" s="9" t="n">
        <f aca="false">BA108/((AZ108*3)+BA108)</f>
        <v>0.29746835443038</v>
      </c>
      <c r="BH108" s="14" t="n">
        <f aca="false">(BE108+BA108)/AZ108</f>
        <v>1.83783783783784</v>
      </c>
      <c r="BI108" s="16" t="n">
        <f aca="false">BF108/(AZ108/9)</f>
        <v>8.75675675675676</v>
      </c>
    </row>
    <row r="109" customFormat="false" ht="12.75" hidden="false" customHeight="false" outlineLevel="0" collapsed="false">
      <c r="A109" s="0" t="s">
        <v>550</v>
      </c>
      <c r="B109" s="0" t="s">
        <v>551</v>
      </c>
      <c r="C109" s="0" t="s">
        <v>66</v>
      </c>
      <c r="D109" s="7" t="n">
        <f aca="false">Y109+AS109</f>
        <v>18</v>
      </c>
      <c r="E109" s="7" t="n">
        <f aca="false">Z109+AT109</f>
        <v>10</v>
      </c>
      <c r="F109" s="12" t="n">
        <f aca="false">N109/(K109/9)</f>
        <v>4.27941176470588</v>
      </c>
      <c r="G109" s="7" t="n">
        <f aca="false">AB109+AV109</f>
        <v>34</v>
      </c>
      <c r="H109" s="7" t="n">
        <f aca="false">AC109+AW109</f>
        <v>34</v>
      </c>
      <c r="I109" s="7" t="n">
        <f aca="false">AD109+AX109</f>
        <v>0</v>
      </c>
      <c r="J109" s="7" t="n">
        <f aca="false">AE109+AY109</f>
        <v>0</v>
      </c>
      <c r="K109" s="13" t="n">
        <f aca="false">AF109+AZ109</f>
        <v>204</v>
      </c>
      <c r="L109" s="7" t="n">
        <f aca="false">AG109+BA109</f>
        <v>207</v>
      </c>
      <c r="M109" s="7" t="n">
        <f aca="false">AH109+BB109</f>
        <v>112</v>
      </c>
      <c r="N109" s="7" t="n">
        <f aca="false">AI109+BC109</f>
        <v>97</v>
      </c>
      <c r="O109" s="7" t="n">
        <f aca="false">AJ109+BD109</f>
        <v>33</v>
      </c>
      <c r="P109" s="7" t="n">
        <f aca="false">AK109+BE109</f>
        <v>55</v>
      </c>
      <c r="Q109" s="7" t="n">
        <f aca="false">AL109+BF109</f>
        <v>187</v>
      </c>
      <c r="R109" s="9" t="n">
        <f aca="false">L109/((K109*3)+L109)</f>
        <v>0.252747252747253</v>
      </c>
      <c r="S109" s="14" t="n">
        <f aca="false">(P109+L109)/K109</f>
        <v>1.2843137254902</v>
      </c>
      <c r="T109" s="15" t="n">
        <f aca="false">Q109/P109</f>
        <v>3.4</v>
      </c>
      <c r="U109" s="16" t="n">
        <f aca="false">Q109/(K109/9)</f>
        <v>8.25</v>
      </c>
      <c r="V109" s="7" t="str">
        <f aca="false">B109</f>
        <v>Porcello</v>
      </c>
      <c r="W109" s="7" t="str">
        <f aca="false">A109</f>
        <v>Rick</v>
      </c>
      <c r="X109" s="7" t="str">
        <f aca="false">C109</f>
        <v>BOS</v>
      </c>
      <c r="Y109" s="0" t="n">
        <v>7</v>
      </c>
      <c r="Z109" s="0" t="n">
        <v>6</v>
      </c>
      <c r="AA109" s="12" t="n">
        <f aca="false">AI109/(AF109/9)</f>
        <v>4.5</v>
      </c>
      <c r="AB109" s="0" t="n">
        <v>14</v>
      </c>
      <c r="AC109" s="0" t="n">
        <v>14</v>
      </c>
      <c r="AD109" s="0" t="n">
        <v>0</v>
      </c>
      <c r="AE109" s="0" t="n">
        <v>0</v>
      </c>
      <c r="AF109" s="13" t="n">
        <v>84</v>
      </c>
      <c r="AG109" s="0" t="n">
        <v>89</v>
      </c>
      <c r="AH109" s="0" t="n">
        <v>52</v>
      </c>
      <c r="AI109" s="0" t="n">
        <v>42</v>
      </c>
      <c r="AJ109" s="0" t="n">
        <v>19</v>
      </c>
      <c r="AK109" s="0" t="n">
        <v>24</v>
      </c>
      <c r="AL109" s="0" t="n">
        <v>72</v>
      </c>
      <c r="AM109" s="9" t="n">
        <f aca="false">AG109/((AF109*3)+AG109)</f>
        <v>0.26099706744868</v>
      </c>
      <c r="AN109" s="14" t="n">
        <f aca="false">(AK109+AG109)/AF109</f>
        <v>1.3452380952381</v>
      </c>
      <c r="AO109" s="16" t="n">
        <f aca="false">AL109/(AF109/9)</f>
        <v>7.71428571428571</v>
      </c>
      <c r="AP109" s="7" t="str">
        <f aca="false">V109</f>
        <v>Porcello</v>
      </c>
      <c r="AQ109" s="7" t="str">
        <f aca="false">W109</f>
        <v>Rick</v>
      </c>
      <c r="AR109" s="7" t="str">
        <f aca="false">X109</f>
        <v>BOS</v>
      </c>
      <c r="AS109" s="0" t="n">
        <v>11</v>
      </c>
      <c r="AT109" s="0" t="n">
        <v>4</v>
      </c>
      <c r="AU109" s="12" t="n">
        <f aca="false">BC109/(AZ109/9)</f>
        <v>4.125</v>
      </c>
      <c r="AV109" s="0" t="n">
        <v>20</v>
      </c>
      <c r="AW109" s="0" t="n">
        <v>20</v>
      </c>
      <c r="AX109" s="0" t="n">
        <v>0</v>
      </c>
      <c r="AY109" s="0" t="n">
        <v>0</v>
      </c>
      <c r="AZ109" s="13" t="n">
        <v>120</v>
      </c>
      <c r="BA109" s="0" t="n">
        <v>118</v>
      </c>
      <c r="BB109" s="0" t="n">
        <v>60</v>
      </c>
      <c r="BC109" s="0" t="n">
        <v>55</v>
      </c>
      <c r="BD109" s="0" t="n">
        <v>14</v>
      </c>
      <c r="BE109" s="0" t="n">
        <v>31</v>
      </c>
      <c r="BF109" s="0" t="n">
        <v>115</v>
      </c>
      <c r="BG109" s="9" t="n">
        <f aca="false">BA109/((AZ109*3)+BA109)</f>
        <v>0.246861924686192</v>
      </c>
      <c r="BH109" s="14" t="n">
        <f aca="false">(BE109+BA109)/AZ109</f>
        <v>1.24166666666667</v>
      </c>
      <c r="BI109" s="16" t="n">
        <f aca="false">BF109/(AZ109/9)</f>
        <v>8.625</v>
      </c>
    </row>
    <row r="110" customFormat="false" ht="12.75" hidden="false" customHeight="false" outlineLevel="0" collapsed="false">
      <c r="A110" s="0" t="s">
        <v>279</v>
      </c>
      <c r="B110" s="0" t="s">
        <v>552</v>
      </c>
      <c r="C110" s="0" t="s">
        <v>66</v>
      </c>
      <c r="D110" s="7" t="n">
        <f aca="false">Y110+AS110</f>
        <v>12</v>
      </c>
      <c r="E110" s="7" t="n">
        <f aca="false">Z110+AT110</f>
        <v>7</v>
      </c>
      <c r="F110" s="12" t="n">
        <f aca="false">N110/(K110/9)</f>
        <v>4.02570694087404</v>
      </c>
      <c r="G110" s="7" t="n">
        <f aca="false">AB110+AV110</f>
        <v>26</v>
      </c>
      <c r="H110" s="7" t="n">
        <f aca="false">AC110+AW110</f>
        <v>21</v>
      </c>
      <c r="I110" s="7" t="n">
        <f aca="false">AD110+AX110</f>
        <v>0</v>
      </c>
      <c r="J110" s="7" t="n">
        <f aca="false">AE110+AY110</f>
        <v>0</v>
      </c>
      <c r="K110" s="13" t="n">
        <f aca="false">AF110+AZ110</f>
        <v>129.666666666667</v>
      </c>
      <c r="L110" s="7" t="n">
        <f aca="false">AG110+BA110</f>
        <v>118</v>
      </c>
      <c r="M110" s="7" t="n">
        <f aca="false">AH110+BB110</f>
        <v>62</v>
      </c>
      <c r="N110" s="7" t="n">
        <f aca="false">AI110+BC110</f>
        <v>58</v>
      </c>
      <c r="O110" s="7" t="n">
        <f aca="false">AJ110+BD110</f>
        <v>19</v>
      </c>
      <c r="P110" s="7" t="n">
        <f aca="false">AK110+BE110</f>
        <v>39</v>
      </c>
      <c r="Q110" s="7" t="n">
        <f aca="false">AL110+BF110</f>
        <v>135</v>
      </c>
      <c r="R110" s="9" t="n">
        <f aca="false">L110/((K110*3)+L110)</f>
        <v>0.232741617357002</v>
      </c>
      <c r="S110" s="14" t="n">
        <f aca="false">(P110+L110)/K110</f>
        <v>1.2107969151671</v>
      </c>
      <c r="T110" s="15" t="n">
        <f aca="false">Q110/P110</f>
        <v>3.46153846153846</v>
      </c>
      <c r="U110" s="16" t="n">
        <f aca="false">Q110/(K110/9)</f>
        <v>9.37017994858612</v>
      </c>
      <c r="V110" s="7" t="str">
        <f aca="false">B110</f>
        <v>Price</v>
      </c>
      <c r="W110" s="7" t="str">
        <f aca="false">A110</f>
        <v>David</v>
      </c>
      <c r="X110" s="7" t="str">
        <f aca="false">C110</f>
        <v>BOS</v>
      </c>
      <c r="Y110" s="0" t="n">
        <v>2</v>
      </c>
      <c r="Z110" s="0" t="n">
        <v>1</v>
      </c>
      <c r="AA110" s="12" t="n">
        <f aca="false">AI110/(AF110/9)</f>
        <v>2.07692307692308</v>
      </c>
      <c r="AB110" s="0" t="n">
        <v>7</v>
      </c>
      <c r="AC110" s="0" t="n">
        <v>2</v>
      </c>
      <c r="AD110" s="0" t="n">
        <v>0</v>
      </c>
      <c r="AE110" s="0" t="n">
        <v>0</v>
      </c>
      <c r="AF110" s="13" t="n">
        <v>21.6666666666667</v>
      </c>
      <c r="AG110" s="0" t="n">
        <v>17</v>
      </c>
      <c r="AH110" s="0" t="n">
        <v>6</v>
      </c>
      <c r="AI110" s="0" t="n">
        <v>5</v>
      </c>
      <c r="AJ110" s="0" t="n">
        <v>1</v>
      </c>
      <c r="AK110" s="0" t="n">
        <v>5</v>
      </c>
      <c r="AL110" s="0" t="n">
        <v>26</v>
      </c>
      <c r="AM110" s="9" t="n">
        <f aca="false">AG110/((AF110*3)+AG110)</f>
        <v>0.207317073170732</v>
      </c>
      <c r="AN110" s="14" t="n">
        <f aca="false">(AK110+AG110)/AF110</f>
        <v>1.01538461538462</v>
      </c>
      <c r="AO110" s="16" t="n">
        <f aca="false">AL110/(AF110/9)</f>
        <v>10.8</v>
      </c>
      <c r="AP110" s="7" t="str">
        <f aca="false">V110</f>
        <v>Price</v>
      </c>
      <c r="AQ110" s="7" t="str">
        <f aca="false">W110</f>
        <v>David</v>
      </c>
      <c r="AR110" s="7" t="str">
        <f aca="false">X110</f>
        <v>BOS</v>
      </c>
      <c r="AS110" s="0" t="n">
        <v>10</v>
      </c>
      <c r="AT110" s="0" t="n">
        <v>6</v>
      </c>
      <c r="AU110" s="12" t="n">
        <f aca="false">BC110/(AZ110/9)</f>
        <v>4.41666666666667</v>
      </c>
      <c r="AV110" s="0" t="n">
        <v>19</v>
      </c>
      <c r="AW110" s="0" t="n">
        <v>19</v>
      </c>
      <c r="AX110" s="0" t="n">
        <v>0</v>
      </c>
      <c r="AY110" s="0" t="n">
        <v>0</v>
      </c>
      <c r="AZ110" s="13" t="n">
        <v>108</v>
      </c>
      <c r="BA110" s="0" t="n">
        <v>101</v>
      </c>
      <c r="BB110" s="0" t="n">
        <v>56</v>
      </c>
      <c r="BC110" s="0" t="n">
        <v>53</v>
      </c>
      <c r="BD110" s="0" t="n">
        <v>18</v>
      </c>
      <c r="BE110" s="0" t="n">
        <v>34</v>
      </c>
      <c r="BF110" s="0" t="n">
        <v>109</v>
      </c>
      <c r="BG110" s="9" t="n">
        <f aca="false">BA110/((AZ110*3)+BA110)</f>
        <v>0.237647058823529</v>
      </c>
      <c r="BH110" s="14" t="n">
        <f aca="false">(BE110+BA110)/AZ110</f>
        <v>1.25</v>
      </c>
      <c r="BI110" s="16" t="n">
        <f aca="false">BF110/(AZ110/9)</f>
        <v>9.08333333333333</v>
      </c>
    </row>
    <row r="111" customFormat="false" ht="12.75" hidden="false" customHeight="false" outlineLevel="0" collapsed="false">
      <c r="A111" s="0" t="s">
        <v>19</v>
      </c>
      <c r="B111" s="0" t="s">
        <v>553</v>
      </c>
      <c r="C111" s="0" t="s">
        <v>554</v>
      </c>
      <c r="D111" s="7" t="n">
        <f aca="false">Y111+AS111</f>
        <v>15</v>
      </c>
      <c r="E111" s="7" t="n">
        <f aca="false">Z111+AT111</f>
        <v>9</v>
      </c>
      <c r="F111" s="12" t="n">
        <f aca="false">N111/(K111/9)</f>
        <v>3.85714285714286</v>
      </c>
      <c r="G111" s="7" t="n">
        <f aca="false">AB111+AV111</f>
        <v>32</v>
      </c>
      <c r="H111" s="7" t="n">
        <f aca="false">AC111+AW111</f>
        <v>32</v>
      </c>
      <c r="I111" s="7" t="n">
        <f aca="false">AD111+AX111</f>
        <v>0</v>
      </c>
      <c r="J111" s="7" t="n">
        <f aca="false">AE111+AY111</f>
        <v>0</v>
      </c>
      <c r="K111" s="13" t="n">
        <f aca="false">AF111+AZ111</f>
        <v>182</v>
      </c>
      <c r="L111" s="7" t="n">
        <f aca="false">AG111+BA111</f>
        <v>161</v>
      </c>
      <c r="M111" s="7" t="n">
        <f aca="false">AH111+BB111</f>
        <v>83</v>
      </c>
      <c r="N111" s="7" t="n">
        <f aca="false">AI111+BC111</f>
        <v>78</v>
      </c>
      <c r="O111" s="7" t="n">
        <f aca="false">AJ111+BD111</f>
        <v>23</v>
      </c>
      <c r="P111" s="7" t="n">
        <f aca="false">AK111+BE111</f>
        <v>66</v>
      </c>
      <c r="Q111" s="7" t="n">
        <f aca="false">AL111+BF111</f>
        <v>185</v>
      </c>
      <c r="R111" s="9" t="n">
        <f aca="false">L111/((K111*3)+L111)</f>
        <v>0.227722772277228</v>
      </c>
      <c r="S111" s="14" t="n">
        <f aca="false">(P111+L111)/K111</f>
        <v>1.24725274725275</v>
      </c>
      <c r="T111" s="15" t="n">
        <f aca="false">Q111/P111</f>
        <v>2.8030303030303</v>
      </c>
      <c r="U111" s="16" t="n">
        <f aca="false">Q111/(K111/9)</f>
        <v>9.14835164835165</v>
      </c>
      <c r="V111" s="7" t="str">
        <f aca="false">B111</f>
        <v>Quintana</v>
      </c>
      <c r="W111" s="7" t="str">
        <f aca="false">A111</f>
        <v>Jose</v>
      </c>
      <c r="X111" s="7" t="str">
        <f aca="false">C111</f>
        <v>CWS / CHC</v>
      </c>
      <c r="Y111" s="0" t="n">
        <v>7</v>
      </c>
      <c r="Z111" s="0" t="n">
        <v>3</v>
      </c>
      <c r="AA111" s="12" t="n">
        <f aca="false">AI111/(AF111/9)</f>
        <v>3.73517786561265</v>
      </c>
      <c r="AB111" s="0" t="n">
        <v>14</v>
      </c>
      <c r="AC111" s="0" t="n">
        <v>14</v>
      </c>
      <c r="AD111" s="0" t="n">
        <v>0</v>
      </c>
      <c r="AE111" s="0" t="n">
        <v>0</v>
      </c>
      <c r="AF111" s="13" t="n">
        <v>84.3333333333333</v>
      </c>
      <c r="AG111" s="0" t="n">
        <v>72</v>
      </c>
      <c r="AH111" s="0" t="n">
        <v>37</v>
      </c>
      <c r="AI111" s="0" t="n">
        <v>35</v>
      </c>
      <c r="AJ111" s="0" t="n">
        <v>9</v>
      </c>
      <c r="AK111" s="0" t="n">
        <v>21</v>
      </c>
      <c r="AL111" s="0" t="n">
        <v>98</v>
      </c>
      <c r="AM111" s="9" t="n">
        <f aca="false">AG111/((AF111*3)+AG111)</f>
        <v>0.221538461538462</v>
      </c>
      <c r="AN111" s="14" t="n">
        <f aca="false">(AK111+AG111)/AF111</f>
        <v>1.10276679841897</v>
      </c>
      <c r="AO111" s="16" t="n">
        <f aca="false">AL111/(AF111/9)</f>
        <v>10.4584980237154</v>
      </c>
      <c r="AP111" s="7" t="str">
        <f aca="false">V111</f>
        <v>Quintana</v>
      </c>
      <c r="AQ111" s="7" t="str">
        <f aca="false">W111</f>
        <v>Jose</v>
      </c>
      <c r="AR111" s="7" t="str">
        <f aca="false">X111</f>
        <v>CWS / CHC</v>
      </c>
      <c r="AS111" s="0" t="n">
        <v>8</v>
      </c>
      <c r="AT111" s="0" t="n">
        <v>6</v>
      </c>
      <c r="AU111" s="12" t="n">
        <f aca="false">BC111/(AZ111/9)</f>
        <v>3.96245733788396</v>
      </c>
      <c r="AV111" s="0" t="n">
        <v>18</v>
      </c>
      <c r="AW111" s="0" t="n">
        <v>18</v>
      </c>
      <c r="AX111" s="0" t="n">
        <v>0</v>
      </c>
      <c r="AY111" s="0" t="n">
        <v>0</v>
      </c>
      <c r="AZ111" s="13" t="n">
        <v>97.6666666666667</v>
      </c>
      <c r="BA111" s="0" t="n">
        <v>89</v>
      </c>
      <c r="BB111" s="0" t="n">
        <v>46</v>
      </c>
      <c r="BC111" s="0" t="n">
        <v>43</v>
      </c>
      <c r="BD111" s="0" t="n">
        <v>14</v>
      </c>
      <c r="BE111" s="0" t="n">
        <v>45</v>
      </c>
      <c r="BF111" s="0" t="n">
        <v>87</v>
      </c>
      <c r="BG111" s="9" t="n">
        <f aca="false">BA111/((AZ111*3)+BA111)</f>
        <v>0.232984293193717</v>
      </c>
      <c r="BH111" s="14" t="n">
        <f aca="false">(BE111+BA111)/AZ111</f>
        <v>1.37201365187713</v>
      </c>
      <c r="BI111" s="16" t="n">
        <f aca="false">BF111/(AZ111/9)</f>
        <v>8.01706484641638</v>
      </c>
    </row>
    <row r="112" customFormat="false" ht="12.75" hidden="false" customHeight="false" outlineLevel="0" collapsed="false">
      <c r="A112" s="0" t="s">
        <v>294</v>
      </c>
      <c r="B112" s="0" t="s">
        <v>304</v>
      </c>
      <c r="C112" s="0" t="s">
        <v>91</v>
      </c>
      <c r="D112" s="7" t="n">
        <f aca="false">Y112+AS112</f>
        <v>2</v>
      </c>
      <c r="E112" s="7" t="n">
        <f aca="false">Z112+AT112</f>
        <v>3</v>
      </c>
      <c r="F112" s="12" t="n">
        <f aca="false">N112/(K112/9)</f>
        <v>5.4</v>
      </c>
      <c r="G112" s="7" t="n">
        <f aca="false">AB112+AV112</f>
        <v>55</v>
      </c>
      <c r="H112" s="7" t="n">
        <f aca="false">AC112+AW112</f>
        <v>0</v>
      </c>
      <c r="I112" s="7" t="n">
        <f aca="false">AD112+AX112</f>
        <v>10</v>
      </c>
      <c r="J112" s="7" t="n">
        <f aca="false">AE112+AY112</f>
        <v>12</v>
      </c>
      <c r="K112" s="13" t="n">
        <f aca="false">AF112+AZ112</f>
        <v>45</v>
      </c>
      <c r="L112" s="7" t="n">
        <f aca="false">AG112+BA112</f>
        <v>42</v>
      </c>
      <c r="M112" s="7" t="n">
        <f aca="false">AH112+BB112</f>
        <v>27</v>
      </c>
      <c r="N112" s="7" t="n">
        <f aca="false">AI112+BC112</f>
        <v>27</v>
      </c>
      <c r="O112" s="7" t="n">
        <f aca="false">AJ112+BD112</f>
        <v>7</v>
      </c>
      <c r="P112" s="7" t="n">
        <f aca="false">AK112+BE112</f>
        <v>31</v>
      </c>
      <c r="Q112" s="7" t="n">
        <f aca="false">AL112+BF112</f>
        <v>52</v>
      </c>
      <c r="R112" s="9" t="n">
        <f aca="false">L112/((K112*3)+L112)</f>
        <v>0.23728813559322</v>
      </c>
      <c r="S112" s="14" t="n">
        <f aca="false">(P112+L112)/K112</f>
        <v>1.62222222222222</v>
      </c>
      <c r="T112" s="15" t="n">
        <f aca="false">Q112/P112</f>
        <v>1.67741935483871</v>
      </c>
      <c r="U112" s="16" t="n">
        <f aca="false">Q112/(K112/9)</f>
        <v>10.4</v>
      </c>
      <c r="V112" s="7" t="str">
        <f aca="false">B112</f>
        <v>Ramos</v>
      </c>
      <c r="W112" s="7" t="str">
        <f aca="false">A112</f>
        <v>A.J.</v>
      </c>
      <c r="X112" s="7" t="str">
        <f aca="false">C112</f>
        <v>NYM</v>
      </c>
      <c r="Y112" s="0" t="n">
        <v>0</v>
      </c>
      <c r="Z112" s="0" t="n">
        <v>1</v>
      </c>
      <c r="AA112" s="12" t="n">
        <f aca="false">AI112/(AF112/9)</f>
        <v>4.61842105263158</v>
      </c>
      <c r="AB112" s="0" t="n">
        <v>27</v>
      </c>
      <c r="AC112" s="0" t="n">
        <v>0</v>
      </c>
      <c r="AD112" s="0" t="n">
        <v>10</v>
      </c>
      <c r="AE112" s="0" t="n">
        <v>12</v>
      </c>
      <c r="AF112" s="13" t="n">
        <v>25.3333333333333</v>
      </c>
      <c r="AG112" s="0" t="n">
        <v>25</v>
      </c>
      <c r="AH112" s="0" t="n">
        <v>13</v>
      </c>
      <c r="AI112" s="0" t="n">
        <v>13</v>
      </c>
      <c r="AJ112" s="0" t="n">
        <v>4</v>
      </c>
      <c r="AK112" s="0" t="n">
        <v>16</v>
      </c>
      <c r="AL112" s="0" t="n">
        <v>30</v>
      </c>
      <c r="AM112" s="9" t="n">
        <f aca="false">AG112/((AF112*3)+AG112)</f>
        <v>0.247524752475248</v>
      </c>
      <c r="AN112" s="14" t="n">
        <f aca="false">(AK112+AG112)/AF112</f>
        <v>1.61842105263158</v>
      </c>
      <c r="AO112" s="16" t="n">
        <f aca="false">AL112/(AF112/9)</f>
        <v>10.6578947368421</v>
      </c>
      <c r="AP112" s="7" t="str">
        <f aca="false">V112</f>
        <v>Ramos</v>
      </c>
      <c r="AQ112" s="7" t="str">
        <f aca="false">W112</f>
        <v>A.J.</v>
      </c>
      <c r="AR112" s="7" t="str">
        <f aca="false">X112</f>
        <v>NYM</v>
      </c>
      <c r="AS112" s="0" t="n">
        <v>2</v>
      </c>
      <c r="AT112" s="0" t="n">
        <v>2</v>
      </c>
      <c r="AU112" s="12" t="n">
        <f aca="false">BC112/(AZ112/9)</f>
        <v>6.40677966101695</v>
      </c>
      <c r="AV112" s="0" t="n">
        <v>28</v>
      </c>
      <c r="AW112" s="0" t="n">
        <v>0</v>
      </c>
      <c r="AX112" s="0" t="n">
        <v>0</v>
      </c>
      <c r="AY112" s="0" t="n">
        <v>0</v>
      </c>
      <c r="AZ112" s="13" t="n">
        <v>19.6666666666667</v>
      </c>
      <c r="BA112" s="0" t="n">
        <v>17</v>
      </c>
      <c r="BB112" s="0" t="n">
        <v>14</v>
      </c>
      <c r="BC112" s="0" t="n">
        <v>14</v>
      </c>
      <c r="BD112" s="0" t="n">
        <v>3</v>
      </c>
      <c r="BE112" s="0" t="n">
        <v>15</v>
      </c>
      <c r="BF112" s="0" t="n">
        <v>22</v>
      </c>
      <c r="BG112" s="9" t="n">
        <f aca="false">BA112/((AZ112*3)+BA112)</f>
        <v>0.223684210526316</v>
      </c>
      <c r="BH112" s="14" t="n">
        <f aca="false">(BE112+BA112)/AZ112</f>
        <v>1.6271186440678</v>
      </c>
      <c r="BI112" s="16" t="n">
        <f aca="false">BF112/(AZ112/9)</f>
        <v>10.0677966101695</v>
      </c>
    </row>
    <row r="113" customFormat="false" ht="12.75" hidden="false" customHeight="false" outlineLevel="0" collapsed="false">
      <c r="A113" s="0" t="s">
        <v>555</v>
      </c>
      <c r="B113" s="0" t="s">
        <v>556</v>
      </c>
      <c r="C113" s="0" t="s">
        <v>174</v>
      </c>
      <c r="D113" s="7" t="n">
        <f aca="false">Y113+AS113</f>
        <v>10</v>
      </c>
      <c r="E113" s="7" t="n">
        <f aca="false">Z113+AT113</f>
        <v>3</v>
      </c>
      <c r="F113" s="12" t="n">
        <f aca="false">N113/(K113/9)</f>
        <v>3.79552715654952</v>
      </c>
      <c r="G113" s="7" t="n">
        <f aca="false">AB113+AV113</f>
        <v>21</v>
      </c>
      <c r="H113" s="7" t="n">
        <f aca="false">AC113+AW113</f>
        <v>21</v>
      </c>
      <c r="I113" s="7" t="n">
        <f aca="false">AD113+AX113</f>
        <v>0</v>
      </c>
      <c r="J113" s="7" t="n">
        <f aca="false">AE113+AY113</f>
        <v>0</v>
      </c>
      <c r="K113" s="13" t="n">
        <f aca="false">AF113+AZ113</f>
        <v>104.333333333333</v>
      </c>
      <c r="L113" s="7" t="n">
        <f aca="false">AG113+BA113</f>
        <v>84</v>
      </c>
      <c r="M113" s="7" t="n">
        <f aca="false">AH113+BB113</f>
        <v>49</v>
      </c>
      <c r="N113" s="7" t="n">
        <f aca="false">AI113+BC113</f>
        <v>44</v>
      </c>
      <c r="O113" s="7" t="n">
        <f aca="false">AJ113+BD113</f>
        <v>19</v>
      </c>
      <c r="P113" s="7" t="n">
        <f aca="false">AK113+BE113</f>
        <v>46</v>
      </c>
      <c r="Q113" s="7" t="n">
        <f aca="false">AL113+BF113</f>
        <v>150</v>
      </c>
      <c r="R113" s="9" t="n">
        <f aca="false">L113/((K113*3)+L113)</f>
        <v>0.211586901763224</v>
      </c>
      <c r="S113" s="14" t="n">
        <f aca="false">(P113+L113)/K113</f>
        <v>1.24600638977636</v>
      </c>
      <c r="T113" s="15" t="n">
        <f aca="false">Q113/P113</f>
        <v>3.26086956521739</v>
      </c>
      <c r="U113" s="16" t="n">
        <f aca="false">Q113/(K113/9)</f>
        <v>12.9392971246006</v>
      </c>
      <c r="V113" s="7" t="str">
        <f aca="false">B113</f>
        <v>Ray</v>
      </c>
      <c r="W113" s="7" t="str">
        <f aca="false">A113</f>
        <v>Robbie</v>
      </c>
      <c r="X113" s="7" t="str">
        <f aca="false">C113</f>
        <v>ARZ</v>
      </c>
      <c r="Y113" s="0" t="n">
        <v>7</v>
      </c>
      <c r="Z113" s="0" t="n">
        <v>1</v>
      </c>
      <c r="AA113" s="12" t="n">
        <f aca="false">AI113/(AF113/9)</f>
        <v>2.73214285714286</v>
      </c>
      <c r="AB113" s="0" t="n">
        <v>11</v>
      </c>
      <c r="AC113" s="0" t="n">
        <v>11</v>
      </c>
      <c r="AD113" s="0" t="n">
        <v>0</v>
      </c>
      <c r="AE113" s="0" t="n">
        <v>0</v>
      </c>
      <c r="AF113" s="13" t="n">
        <v>56</v>
      </c>
      <c r="AG113" s="0" t="n">
        <v>39</v>
      </c>
      <c r="AH113" s="0" t="n">
        <v>21</v>
      </c>
      <c r="AI113" s="0" t="n">
        <v>17</v>
      </c>
      <c r="AJ113" s="0" t="n">
        <v>9</v>
      </c>
      <c r="AK113" s="0" t="n">
        <v>19</v>
      </c>
      <c r="AL113" s="0" t="n">
        <v>77</v>
      </c>
      <c r="AM113" s="9" t="n">
        <f aca="false">AG113/((AF113*3)+AG113)</f>
        <v>0.188405797101449</v>
      </c>
      <c r="AN113" s="14" t="n">
        <f aca="false">(AK113+AG113)/AF113</f>
        <v>1.03571428571429</v>
      </c>
      <c r="AO113" s="16" t="n">
        <f aca="false">AL113/(AF113/9)</f>
        <v>12.375</v>
      </c>
      <c r="AP113" s="7" t="str">
        <f aca="false">V113</f>
        <v>Ray</v>
      </c>
      <c r="AQ113" s="7" t="str">
        <f aca="false">W113</f>
        <v>Robbie</v>
      </c>
      <c r="AR113" s="7" t="str">
        <f aca="false">X113</f>
        <v>ARZ</v>
      </c>
      <c r="AS113" s="0" t="n">
        <v>3</v>
      </c>
      <c r="AT113" s="0" t="n">
        <v>2</v>
      </c>
      <c r="AU113" s="12" t="n">
        <f aca="false">BC113/(AZ113/9)</f>
        <v>5.02758620689655</v>
      </c>
      <c r="AV113" s="0" t="n">
        <v>10</v>
      </c>
      <c r="AW113" s="0" t="n">
        <v>10</v>
      </c>
      <c r="AX113" s="0" t="n">
        <v>0</v>
      </c>
      <c r="AY113" s="0" t="n">
        <v>0</v>
      </c>
      <c r="AZ113" s="13" t="n">
        <v>48.3333333333333</v>
      </c>
      <c r="BA113" s="0" t="n">
        <v>45</v>
      </c>
      <c r="BB113" s="0" t="n">
        <v>28</v>
      </c>
      <c r="BC113" s="0" t="n">
        <v>27</v>
      </c>
      <c r="BD113" s="0" t="n">
        <v>10</v>
      </c>
      <c r="BE113" s="0" t="n">
        <v>27</v>
      </c>
      <c r="BF113" s="0" t="n">
        <v>73</v>
      </c>
      <c r="BG113" s="9" t="n">
        <f aca="false">BA113/((AZ113*3)+BA113)</f>
        <v>0.236842105263158</v>
      </c>
      <c r="BH113" s="14" t="n">
        <f aca="false">(BE113+BA113)/AZ113</f>
        <v>1.48965517241379</v>
      </c>
      <c r="BI113" s="16" t="n">
        <f aca="false">BF113/(AZ113/9)</f>
        <v>13.5931034482759</v>
      </c>
    </row>
    <row r="114" customFormat="false" ht="12.75" hidden="false" customHeight="false" outlineLevel="0" collapsed="false">
      <c r="A114" s="0" t="s">
        <v>557</v>
      </c>
      <c r="B114" s="0" t="s">
        <v>558</v>
      </c>
      <c r="C114" s="0" t="s">
        <v>269</v>
      </c>
      <c r="D114" s="7" t="n">
        <f aca="false">Y114+AS114</f>
        <v>10</v>
      </c>
      <c r="E114" s="7" t="n">
        <f aca="false">Z114+AT114</f>
        <v>15</v>
      </c>
      <c r="F114" s="12" t="n">
        <f aca="false">N114/(K114/9)</f>
        <v>4.64195583596215</v>
      </c>
      <c r="G114" s="7" t="n">
        <f aca="false">AB114+AV114</f>
        <v>34</v>
      </c>
      <c r="H114" s="7" t="n">
        <f aca="false">AC114+AW114</f>
        <v>34</v>
      </c>
      <c r="I114" s="7" t="n">
        <f aca="false">AD114+AX114</f>
        <v>0</v>
      </c>
      <c r="J114" s="7" t="n">
        <f aca="false">AE114+AY114</f>
        <v>0</v>
      </c>
      <c r="K114" s="13" t="n">
        <f aca="false">AF114+AZ114</f>
        <v>211.333333333333</v>
      </c>
      <c r="L114" s="7" t="n">
        <f aca="false">AG114+BA114</f>
        <v>225</v>
      </c>
      <c r="M114" s="7" t="n">
        <f aca="false">AH114+BB114</f>
        <v>119</v>
      </c>
      <c r="N114" s="7" t="n">
        <f aca="false">AI114+BC114</f>
        <v>109</v>
      </c>
      <c r="O114" s="7" t="n">
        <f aca="false">AJ114+BD114</f>
        <v>21</v>
      </c>
      <c r="P114" s="7" t="n">
        <f aca="false">AK114+BE114</f>
        <v>74</v>
      </c>
      <c r="Q114" s="7" t="n">
        <f aca="false">AL114+BF114</f>
        <v>168</v>
      </c>
      <c r="R114" s="9" t="n">
        <f aca="false">L114/((K114*3)+L114)</f>
        <v>0.261932479627474</v>
      </c>
      <c r="S114" s="14" t="n">
        <f aca="false">(P114+L114)/K114</f>
        <v>1.41482649842271</v>
      </c>
      <c r="T114" s="15" t="n">
        <f aca="false">Q114/P114</f>
        <v>2.27027027027027</v>
      </c>
      <c r="U114" s="16" t="n">
        <f aca="false">Q114/(K114/9)</f>
        <v>7.15457413249211</v>
      </c>
      <c r="V114" s="7" t="str">
        <f aca="false">B114</f>
        <v>Richard</v>
      </c>
      <c r="W114" s="7" t="str">
        <f aca="false">A114</f>
        <v>Clayton</v>
      </c>
      <c r="X114" s="7" t="str">
        <f aca="false">C114</f>
        <v>SD</v>
      </c>
      <c r="Y114" s="0" t="n">
        <v>3</v>
      </c>
      <c r="Z114" s="0" t="n">
        <v>7</v>
      </c>
      <c r="AA114" s="12" t="n">
        <f aca="false">AI114/(AF114/9)</f>
        <v>4.94656488549618</v>
      </c>
      <c r="AB114" s="0" t="n">
        <v>14</v>
      </c>
      <c r="AC114" s="0" t="n">
        <v>14</v>
      </c>
      <c r="AD114" s="0" t="n">
        <v>0</v>
      </c>
      <c r="AE114" s="0" t="n">
        <v>0</v>
      </c>
      <c r="AF114" s="13" t="n">
        <v>87.3333333333333</v>
      </c>
      <c r="AG114" s="0" t="n">
        <v>109</v>
      </c>
      <c r="AH114" s="0" t="n">
        <v>55</v>
      </c>
      <c r="AI114" s="0" t="n">
        <v>48</v>
      </c>
      <c r="AJ114" s="0" t="n">
        <v>10</v>
      </c>
      <c r="AK114" s="0" t="n">
        <v>27</v>
      </c>
      <c r="AL114" s="0" t="n">
        <v>76</v>
      </c>
      <c r="AM114" s="9" t="n">
        <f aca="false">AG114/((AF114*3)+AG114)</f>
        <v>0.293800539083558</v>
      </c>
      <c r="AN114" s="14" t="n">
        <f aca="false">(AK114+AG114)/AF114</f>
        <v>1.55725190839695</v>
      </c>
      <c r="AO114" s="16" t="n">
        <f aca="false">AL114/(AF114/9)</f>
        <v>7.83206106870229</v>
      </c>
      <c r="AP114" s="7" t="str">
        <f aca="false">V114</f>
        <v>Richard</v>
      </c>
      <c r="AQ114" s="7" t="str">
        <f aca="false">W114</f>
        <v>Clayton</v>
      </c>
      <c r="AR114" s="7" t="str">
        <f aca="false">X114</f>
        <v>SD</v>
      </c>
      <c r="AS114" s="0" t="n">
        <v>7</v>
      </c>
      <c r="AT114" s="0" t="n">
        <v>8</v>
      </c>
      <c r="AU114" s="12" t="n">
        <f aca="false">BC114/(AZ114/9)</f>
        <v>4.42741935483871</v>
      </c>
      <c r="AV114" s="0" t="n">
        <v>20</v>
      </c>
      <c r="AW114" s="0" t="n">
        <v>20</v>
      </c>
      <c r="AX114" s="0" t="n">
        <v>0</v>
      </c>
      <c r="AY114" s="0" t="n">
        <v>0</v>
      </c>
      <c r="AZ114" s="13" t="n">
        <v>124</v>
      </c>
      <c r="BA114" s="0" t="n">
        <v>116</v>
      </c>
      <c r="BB114" s="0" t="n">
        <v>64</v>
      </c>
      <c r="BC114" s="0" t="n">
        <v>61</v>
      </c>
      <c r="BD114" s="0" t="n">
        <v>11</v>
      </c>
      <c r="BE114" s="0" t="n">
        <v>47</v>
      </c>
      <c r="BF114" s="0" t="n">
        <v>92</v>
      </c>
      <c r="BG114" s="9" t="n">
        <f aca="false">BA114/((AZ114*3)+BA114)</f>
        <v>0.237704918032787</v>
      </c>
      <c r="BH114" s="14" t="n">
        <f aca="false">(BE114+BA114)/AZ114</f>
        <v>1.31451612903226</v>
      </c>
      <c r="BI114" s="16" t="n">
        <f aca="false">BF114/(AZ114/9)</f>
        <v>6.67741935483871</v>
      </c>
    </row>
    <row r="115" customFormat="false" ht="12.75" hidden="false" customHeight="false" outlineLevel="0" collapsed="false">
      <c r="A115" s="0" t="s">
        <v>559</v>
      </c>
      <c r="B115" s="0" t="s">
        <v>560</v>
      </c>
      <c r="C115" s="0" t="s">
        <v>198</v>
      </c>
      <c r="D115" s="7" t="n">
        <f aca="false">Y115+AS115</f>
        <v>10</v>
      </c>
      <c r="E115" s="7" t="n">
        <f aca="false">Z115+AT115</f>
        <v>17</v>
      </c>
      <c r="F115" s="12" t="n">
        <f aca="false">N115/(K115/9)</f>
        <v>4.46928327645051</v>
      </c>
      <c r="G115" s="7" t="n">
        <f aca="false">AB115+AV115</f>
        <v>34</v>
      </c>
      <c r="H115" s="7" t="n">
        <f aca="false">AC115+AW115</f>
        <v>32</v>
      </c>
      <c r="I115" s="7" t="n">
        <f aca="false">AD115+AX115</f>
        <v>0</v>
      </c>
      <c r="J115" s="7" t="n">
        <f aca="false">AE115+AY115</f>
        <v>0</v>
      </c>
      <c r="K115" s="13" t="n">
        <f aca="false">AF115+AZ115</f>
        <v>195.333333333333</v>
      </c>
      <c r="L115" s="7" t="n">
        <f aca="false">AG115+BA115</f>
        <v>185</v>
      </c>
      <c r="M115" s="7" t="n">
        <f aca="false">AH115+BB115</f>
        <v>103</v>
      </c>
      <c r="N115" s="7" t="n">
        <f aca="false">AI115+BC115</f>
        <v>97</v>
      </c>
      <c r="O115" s="7" t="n">
        <f aca="false">AJ115+BD115</f>
        <v>25</v>
      </c>
      <c r="P115" s="7" t="n">
        <f aca="false">AK115+BE115</f>
        <v>71</v>
      </c>
      <c r="Q115" s="7" t="n">
        <f aca="false">AL115+BF115</f>
        <v>184</v>
      </c>
      <c r="R115" s="9" t="n">
        <f aca="false">L115/((K115*3)+L115)</f>
        <v>0.239948119325551</v>
      </c>
      <c r="S115" s="14" t="n">
        <f aca="false">(P115+L115)/K115</f>
        <v>1.31058020477816</v>
      </c>
      <c r="T115" s="15" t="n">
        <f aca="false">Q115/P115</f>
        <v>2.59154929577465</v>
      </c>
      <c r="U115" s="16" t="n">
        <f aca="false">Q115/(K115/9)</f>
        <v>8.4778156996587</v>
      </c>
      <c r="V115" s="7" t="str">
        <f aca="false">B115</f>
        <v>Roark</v>
      </c>
      <c r="W115" s="7" t="str">
        <f aca="false">A115</f>
        <v>Tanner</v>
      </c>
      <c r="X115" s="7" t="str">
        <f aca="false">C115</f>
        <v>WAS</v>
      </c>
      <c r="Y115" s="0" t="n">
        <v>7</v>
      </c>
      <c r="Z115" s="0" t="n">
        <v>5</v>
      </c>
      <c r="AA115" s="12" t="n">
        <f aca="false">AI115/(AF115/9)</f>
        <v>3.90495867768595</v>
      </c>
      <c r="AB115" s="0" t="n">
        <v>14</v>
      </c>
      <c r="AC115" s="0" t="n">
        <v>13</v>
      </c>
      <c r="AD115" s="0" t="n">
        <v>0</v>
      </c>
      <c r="AE115" s="0" t="n">
        <v>0</v>
      </c>
      <c r="AF115" s="13" t="n">
        <v>80.6666666666667</v>
      </c>
      <c r="AG115" s="0" t="n">
        <v>68</v>
      </c>
      <c r="AH115" s="0" t="n">
        <v>39</v>
      </c>
      <c r="AI115" s="0" t="n">
        <v>35</v>
      </c>
      <c r="AJ115" s="0" t="n">
        <v>10</v>
      </c>
      <c r="AK115" s="0" t="n">
        <v>28</v>
      </c>
      <c r="AL115" s="0" t="n">
        <v>86</v>
      </c>
      <c r="AM115" s="9" t="n">
        <f aca="false">AG115/((AF115*3)+AG115)</f>
        <v>0.219354838709677</v>
      </c>
      <c r="AN115" s="14" t="n">
        <f aca="false">(AK115+AG115)/AF115</f>
        <v>1.1900826446281</v>
      </c>
      <c r="AO115" s="16" t="n">
        <f aca="false">AL115/(AF115/9)</f>
        <v>9.59504132231405</v>
      </c>
      <c r="AP115" s="7" t="str">
        <f aca="false">V115</f>
        <v>Roark</v>
      </c>
      <c r="AQ115" s="7" t="str">
        <f aca="false">W115</f>
        <v>Tanner</v>
      </c>
      <c r="AR115" s="7" t="str">
        <f aca="false">X115</f>
        <v>WAS</v>
      </c>
      <c r="AS115" s="0" t="n">
        <v>3</v>
      </c>
      <c r="AT115" s="0" t="n">
        <v>12</v>
      </c>
      <c r="AU115" s="12" t="n">
        <f aca="false">BC115/(AZ115/9)</f>
        <v>4.86627906976744</v>
      </c>
      <c r="AV115" s="0" t="n">
        <v>20</v>
      </c>
      <c r="AW115" s="0" t="n">
        <v>19</v>
      </c>
      <c r="AX115" s="0" t="n">
        <v>0</v>
      </c>
      <c r="AY115" s="0" t="n">
        <v>0</v>
      </c>
      <c r="AZ115" s="13" t="n">
        <v>114.666666666667</v>
      </c>
      <c r="BA115" s="0" t="n">
        <v>117</v>
      </c>
      <c r="BB115" s="0" t="n">
        <v>64</v>
      </c>
      <c r="BC115" s="0" t="n">
        <v>62</v>
      </c>
      <c r="BD115" s="0" t="n">
        <v>15</v>
      </c>
      <c r="BE115" s="0" t="n">
        <v>43</v>
      </c>
      <c r="BF115" s="0" t="n">
        <v>98</v>
      </c>
      <c r="BG115" s="9" t="n">
        <f aca="false">BA115/((AZ115*3)+BA115)</f>
        <v>0.253796095444685</v>
      </c>
      <c r="BH115" s="14" t="n">
        <f aca="false">(BE115+BA115)/AZ115</f>
        <v>1.3953488372093</v>
      </c>
      <c r="BI115" s="16" t="n">
        <f aca="false">BF115/(AZ115/9)</f>
        <v>7.69186046511628</v>
      </c>
    </row>
    <row r="116" customFormat="false" ht="12.75" hidden="false" customHeight="false" outlineLevel="0" collapsed="false">
      <c r="A116" s="0" t="s">
        <v>279</v>
      </c>
      <c r="B116" s="0" t="s">
        <v>561</v>
      </c>
      <c r="C116" s="0" t="s">
        <v>562</v>
      </c>
      <c r="D116" s="7" t="n">
        <f aca="false">Y116+AS116</f>
        <v>12</v>
      </c>
      <c r="E116" s="7" t="n">
        <f aca="false">Z116+AT116</f>
        <v>3</v>
      </c>
      <c r="F116" s="12" t="n">
        <f aca="false">N116/(K116/9)</f>
        <v>2.1198347107438</v>
      </c>
      <c r="G116" s="7" t="n">
        <f aca="false">AB116+AV116</f>
        <v>75</v>
      </c>
      <c r="H116" s="7" t="n">
        <f aca="false">AC116+AW116</f>
        <v>0</v>
      </c>
      <c r="I116" s="7" t="n">
        <f aca="false">AD116+AX116</f>
        <v>3</v>
      </c>
      <c r="J116" s="7" t="n">
        <f aca="false">AE116+AY116</f>
        <v>8</v>
      </c>
      <c r="K116" s="13" t="n">
        <f aca="false">AF116+AZ116</f>
        <v>80.6666666666667</v>
      </c>
      <c r="L116" s="7" t="n">
        <f aca="false">AG116+BA116</f>
        <v>42</v>
      </c>
      <c r="M116" s="7" t="n">
        <f aca="false">AH116+BB116</f>
        <v>20</v>
      </c>
      <c r="N116" s="7" t="n">
        <f aca="false">AI116+BC116</f>
        <v>19</v>
      </c>
      <c r="O116" s="7" t="n">
        <f aca="false">AJ116+BD116</f>
        <v>5</v>
      </c>
      <c r="P116" s="7" t="n">
        <f aca="false">AK116+BE116</f>
        <v>26</v>
      </c>
      <c r="Q116" s="7" t="n">
        <f aca="false">AL116+BF116</f>
        <v>105</v>
      </c>
      <c r="R116" s="9" t="n">
        <f aca="false">L116/((K116*3)+L116)</f>
        <v>0.147887323943662</v>
      </c>
      <c r="S116" s="14" t="n">
        <f aca="false">(P116+L116)/K116</f>
        <v>0.84297520661157</v>
      </c>
      <c r="T116" s="15" t="n">
        <f aca="false">Q116/P116</f>
        <v>4.03846153846154</v>
      </c>
      <c r="U116" s="16" t="n">
        <f aca="false">Q116/(K116/9)</f>
        <v>11.7148760330579</v>
      </c>
      <c r="V116" s="7" t="str">
        <f aca="false">B116</f>
        <v>Robertson</v>
      </c>
      <c r="W116" s="7" t="str">
        <f aca="false">A116</f>
        <v>David</v>
      </c>
      <c r="X116" s="7" t="str">
        <f aca="false">C116</f>
        <v>CWS / NYY</v>
      </c>
      <c r="Y116" s="7" t="n">
        <f aca="false">0+5</f>
        <v>5</v>
      </c>
      <c r="Z116" s="7" t="n">
        <f aca="false">0+0</f>
        <v>0</v>
      </c>
      <c r="AA116" s="12" t="n">
        <f aca="false">AI116/(AF116/9)</f>
        <v>0.972972972972973</v>
      </c>
      <c r="AB116" s="7" t="n">
        <f aca="false">2+30</f>
        <v>32</v>
      </c>
      <c r="AC116" s="7" t="n">
        <f aca="false">0+0</f>
        <v>0</v>
      </c>
      <c r="AD116" s="7" t="n">
        <f aca="false">0+1</f>
        <v>1</v>
      </c>
      <c r="AE116" s="7" t="n">
        <f aca="false">0+2</f>
        <v>2</v>
      </c>
      <c r="AF116" s="13" t="n">
        <f aca="false">2+35</f>
        <v>37</v>
      </c>
      <c r="AG116" s="0" t="n">
        <f aca="false">0+14</f>
        <v>14</v>
      </c>
      <c r="AH116" s="7" t="n">
        <f aca="false">0+4</f>
        <v>4</v>
      </c>
      <c r="AI116" s="7" t="n">
        <f aca="false">0+4</f>
        <v>4</v>
      </c>
      <c r="AJ116" s="7" t="n">
        <f aca="false">0+2</f>
        <v>2</v>
      </c>
      <c r="AK116" s="7" t="n">
        <f aca="false">0+12</f>
        <v>12</v>
      </c>
      <c r="AL116" s="7" t="n">
        <f aca="false">1+51</f>
        <v>52</v>
      </c>
      <c r="AM116" s="9" t="n">
        <f aca="false">AG116/((AF116*3)+AG116)</f>
        <v>0.112</v>
      </c>
      <c r="AN116" s="14" t="n">
        <f aca="false">(AK116+AG116)/AF116</f>
        <v>0.702702702702703</v>
      </c>
      <c r="AO116" s="16" t="n">
        <f aca="false">AL116/(AF116/9)</f>
        <v>12.6486486486487</v>
      </c>
      <c r="AP116" s="7" t="str">
        <f aca="false">V116</f>
        <v>Robertson</v>
      </c>
      <c r="AQ116" s="7" t="str">
        <f aca="false">W116</f>
        <v>David</v>
      </c>
      <c r="AR116" s="7" t="str">
        <f aca="false">X116</f>
        <v>CWS / NYY</v>
      </c>
      <c r="AS116" s="0" t="n">
        <v>7</v>
      </c>
      <c r="AT116" s="0" t="n">
        <v>3</v>
      </c>
      <c r="AU116" s="12" t="n">
        <f aca="false">BC116/(AZ116/9)</f>
        <v>3.09160305343512</v>
      </c>
      <c r="AV116" s="0" t="n">
        <v>43</v>
      </c>
      <c r="AW116" s="0" t="n">
        <v>0</v>
      </c>
      <c r="AX116" s="0" t="n">
        <v>2</v>
      </c>
      <c r="AY116" s="0" t="n">
        <v>6</v>
      </c>
      <c r="AZ116" s="13" t="n">
        <v>43.6666666666667</v>
      </c>
      <c r="BA116" s="0" t="n">
        <v>28</v>
      </c>
      <c r="BB116" s="0" t="n">
        <v>16</v>
      </c>
      <c r="BC116" s="0" t="n">
        <v>15</v>
      </c>
      <c r="BD116" s="0" t="n">
        <v>3</v>
      </c>
      <c r="BE116" s="0" t="n">
        <v>14</v>
      </c>
      <c r="BF116" s="0" t="n">
        <v>53</v>
      </c>
      <c r="BG116" s="9" t="n">
        <f aca="false">BA116/((AZ116*3)+BA116)</f>
        <v>0.176100628930818</v>
      </c>
      <c r="BH116" s="14" t="n">
        <f aca="false">(BE116+BA116)/AZ116</f>
        <v>0.961832061068702</v>
      </c>
      <c r="BI116" s="16" t="n">
        <f aca="false">BF116/(AZ116/9)</f>
        <v>10.9236641221374</v>
      </c>
    </row>
    <row r="117" customFormat="false" ht="12.75" hidden="false" customHeight="false" outlineLevel="0" collapsed="false">
      <c r="A117" s="0" t="s">
        <v>563</v>
      </c>
      <c r="B117" s="0" t="s">
        <v>564</v>
      </c>
      <c r="C117" s="0" t="s">
        <v>565</v>
      </c>
      <c r="D117" s="7" t="n">
        <f aca="false">Y117+AS117</f>
        <v>4</v>
      </c>
      <c r="E117" s="7" t="n">
        <f aca="false">Z117+AT117</f>
        <v>3</v>
      </c>
      <c r="F117" s="12" t="n">
        <f aca="false">N117/(K117/9)</f>
        <v>2.88202247191011</v>
      </c>
      <c r="G117" s="7" t="n">
        <f aca="false">AB117+AV117</f>
        <v>64</v>
      </c>
      <c r="H117" s="7" t="n">
        <f aca="false">AC117+AW117</f>
        <v>0</v>
      </c>
      <c r="I117" s="7" t="n">
        <f aca="false">AD117+AX117</f>
        <v>38</v>
      </c>
      <c r="J117" s="7" t="n">
        <f aca="false">AE117+AY117</f>
        <v>44</v>
      </c>
      <c r="K117" s="13" t="n">
        <f aca="false">AF117+AZ117</f>
        <v>59.3333333333333</v>
      </c>
      <c r="L117" s="7" t="n">
        <f aca="false">AG117+BA117</f>
        <v>48</v>
      </c>
      <c r="M117" s="7" t="n">
        <f aca="false">AH117+BB117</f>
        <v>22</v>
      </c>
      <c r="N117" s="7" t="n">
        <f aca="false">AI117+BC117</f>
        <v>19</v>
      </c>
      <c r="O117" s="7" t="n">
        <f aca="false">AJ117+BD117</f>
        <v>5</v>
      </c>
      <c r="P117" s="7" t="n">
        <f aca="false">AK117+BE117</f>
        <v>20</v>
      </c>
      <c r="Q117" s="7" t="n">
        <f aca="false">AL117+BF117</f>
        <v>70</v>
      </c>
      <c r="R117" s="9" t="n">
        <f aca="false">L117/((K117*3)+L117)</f>
        <v>0.212389380530973</v>
      </c>
      <c r="S117" s="14" t="n">
        <f aca="false">(P117+L117)/K117</f>
        <v>1.14606741573034</v>
      </c>
      <c r="T117" s="15" t="n">
        <f aca="false">Q117/P117</f>
        <v>3.5</v>
      </c>
      <c r="U117" s="16" t="n">
        <f aca="false">Q117/(K117/9)</f>
        <v>10.6179775280899</v>
      </c>
      <c r="V117" s="7" t="str">
        <f aca="false">B117</f>
        <v>Rodney</v>
      </c>
      <c r="W117" s="7" t="str">
        <f aca="false">A117</f>
        <v>Fernando</v>
      </c>
      <c r="X117" s="7" t="str">
        <f aca="false">C117</f>
        <v>MIA / ARZ / MIN</v>
      </c>
      <c r="Y117" s="0" t="n">
        <v>2</v>
      </c>
      <c r="Z117" s="0" t="n">
        <v>1</v>
      </c>
      <c r="AA117" s="12" t="n">
        <f aca="false">AI117/(AF117/9)</f>
        <v>2.55405405405405</v>
      </c>
      <c r="AB117" s="0" t="n">
        <v>27</v>
      </c>
      <c r="AC117" s="0" t="n">
        <v>0</v>
      </c>
      <c r="AD117" s="0" t="n">
        <v>17</v>
      </c>
      <c r="AE117" s="0" t="n">
        <v>18</v>
      </c>
      <c r="AF117" s="13" t="n">
        <v>24.6666666666667</v>
      </c>
      <c r="AG117" s="0" t="n">
        <v>17</v>
      </c>
      <c r="AH117" s="0" t="n">
        <v>8</v>
      </c>
      <c r="AI117" s="0" t="n">
        <v>7</v>
      </c>
      <c r="AJ117" s="0" t="n">
        <v>1</v>
      </c>
      <c r="AK117" s="0" t="n">
        <v>8</v>
      </c>
      <c r="AL117" s="0" t="n">
        <v>31</v>
      </c>
      <c r="AM117" s="9" t="n">
        <f aca="false">AG117/((AF117*3)+AG117)</f>
        <v>0.186813186813187</v>
      </c>
      <c r="AN117" s="14" t="n">
        <f aca="false">(AK117+AG117)/AF117</f>
        <v>1.01351351351351</v>
      </c>
      <c r="AO117" s="16" t="n">
        <f aca="false">AL117/(AF117/9)</f>
        <v>11.3108108108108</v>
      </c>
      <c r="AP117" s="7" t="str">
        <f aca="false">V117</f>
        <v>Rodney</v>
      </c>
      <c r="AQ117" s="7" t="str">
        <f aca="false">W117</f>
        <v>Fernando</v>
      </c>
      <c r="AR117" s="7" t="str">
        <f aca="false">X117</f>
        <v>MIA / ARZ / MIN</v>
      </c>
      <c r="AS117" s="0" t="n">
        <v>2</v>
      </c>
      <c r="AT117" s="0" t="n">
        <v>2</v>
      </c>
      <c r="AU117" s="12" t="n">
        <f aca="false">BC117/(AZ117/9)</f>
        <v>3.11538461538462</v>
      </c>
      <c r="AV117" s="0" t="n">
        <v>37</v>
      </c>
      <c r="AW117" s="0" t="n">
        <v>0</v>
      </c>
      <c r="AX117" s="0" t="n">
        <v>21</v>
      </c>
      <c r="AY117" s="0" t="n">
        <v>26</v>
      </c>
      <c r="AZ117" s="13" t="n">
        <v>34.6666666666667</v>
      </c>
      <c r="BA117" s="0" t="n">
        <v>31</v>
      </c>
      <c r="BB117" s="0" t="n">
        <v>14</v>
      </c>
      <c r="BC117" s="0" t="n">
        <v>12</v>
      </c>
      <c r="BD117" s="0" t="n">
        <v>4</v>
      </c>
      <c r="BE117" s="0" t="n">
        <v>12</v>
      </c>
      <c r="BF117" s="0" t="n">
        <v>39</v>
      </c>
      <c r="BG117" s="9" t="n">
        <f aca="false">BA117/((AZ117*3)+BA117)</f>
        <v>0.22962962962963</v>
      </c>
      <c r="BH117" s="14" t="n">
        <f aca="false">(BE117+BA117)/AZ117</f>
        <v>1.24038461538462</v>
      </c>
      <c r="BI117" s="16" t="n">
        <f aca="false">BF117/(AZ117/9)</f>
        <v>10.125</v>
      </c>
    </row>
    <row r="118" customFormat="false" ht="12.75" hidden="false" customHeight="false" outlineLevel="0" collapsed="false">
      <c r="A118" s="0" t="s">
        <v>150</v>
      </c>
      <c r="B118" s="0" t="s">
        <v>566</v>
      </c>
      <c r="C118" s="0" t="s">
        <v>66</v>
      </c>
      <c r="D118" s="7" t="n">
        <f aca="false">Y118+AS118</f>
        <v>13</v>
      </c>
      <c r="E118" s="7" t="n">
        <f aca="false">Z118+AT118</f>
        <v>8</v>
      </c>
      <c r="F118" s="12" t="n">
        <f aca="false">N118/(K118/9)</f>
        <v>3.97790055248619</v>
      </c>
      <c r="G118" s="7" t="n">
        <f aca="false">AB118+AV118</f>
        <v>33</v>
      </c>
      <c r="H118" s="7" t="n">
        <f aca="false">AC118+AW118</f>
        <v>33</v>
      </c>
      <c r="I118" s="7" t="n">
        <f aca="false">AD118+AX118</f>
        <v>0</v>
      </c>
      <c r="J118" s="7" t="n">
        <f aca="false">AE118+AY118</f>
        <v>0</v>
      </c>
      <c r="K118" s="13" t="n">
        <f aca="false">AF118+AZ118</f>
        <v>181</v>
      </c>
      <c r="L118" s="7" t="n">
        <f aca="false">AG118+BA118</f>
        <v>173</v>
      </c>
      <c r="M118" s="7" t="n">
        <f aca="false">AH118+BB118</f>
        <v>82</v>
      </c>
      <c r="N118" s="7" t="n">
        <f aca="false">AI118+BC118</f>
        <v>80</v>
      </c>
      <c r="O118" s="7" t="n">
        <f aca="false">AJ118+BD118</f>
        <v>22</v>
      </c>
      <c r="P118" s="7" t="n">
        <f aca="false">AK118+BE118</f>
        <v>61</v>
      </c>
      <c r="Q118" s="7" t="n">
        <f aca="false">AL118+BF118</f>
        <v>195</v>
      </c>
      <c r="R118" s="9" t="n">
        <f aca="false">L118/((K118*3)+L118)</f>
        <v>0.241620111731844</v>
      </c>
      <c r="S118" s="14" t="n">
        <f aca="false">(P118+L118)/K118</f>
        <v>1.29281767955801</v>
      </c>
      <c r="T118" s="15" t="n">
        <f aca="false">Q118/P118</f>
        <v>3.19672131147541</v>
      </c>
      <c r="U118" s="16" t="n">
        <f aca="false">Q118/(K118/9)</f>
        <v>9.69613259668508</v>
      </c>
      <c r="V118" s="7" t="str">
        <f aca="false">B118</f>
        <v>Rodriguez</v>
      </c>
      <c r="W118" s="7" t="str">
        <f aca="false">A118</f>
        <v>Eduardo</v>
      </c>
      <c r="X118" s="7" t="str">
        <f aca="false">C118</f>
        <v>BOS</v>
      </c>
      <c r="Y118" s="0" t="n">
        <v>2</v>
      </c>
      <c r="Z118" s="0" t="n">
        <v>5</v>
      </c>
      <c r="AA118" s="12" t="n">
        <f aca="false">AI118/(AF118/9)</f>
        <v>4.71615720524018</v>
      </c>
      <c r="AB118" s="0" t="n">
        <v>14</v>
      </c>
      <c r="AC118" s="0" t="n">
        <v>14</v>
      </c>
      <c r="AD118" s="0" t="n">
        <v>0</v>
      </c>
      <c r="AE118" s="0" t="n">
        <v>0</v>
      </c>
      <c r="AF118" s="13" t="n">
        <v>76.3333333333333</v>
      </c>
      <c r="AG118" s="0" t="n">
        <v>77</v>
      </c>
      <c r="AH118" s="0" t="n">
        <v>41</v>
      </c>
      <c r="AI118" s="0" t="n">
        <v>40</v>
      </c>
      <c r="AJ118" s="0" t="n">
        <v>10</v>
      </c>
      <c r="AK118" s="0" t="n">
        <v>29</v>
      </c>
      <c r="AL118" s="0" t="n">
        <v>85</v>
      </c>
      <c r="AM118" s="9" t="n">
        <f aca="false">AG118/((AF118*3)+AG118)</f>
        <v>0.251633986928105</v>
      </c>
      <c r="AN118" s="14" t="n">
        <f aca="false">(AK118+AG118)/AF118</f>
        <v>1.38864628820961</v>
      </c>
      <c r="AO118" s="16" t="n">
        <f aca="false">AL118/(AF118/9)</f>
        <v>10.0218340611354</v>
      </c>
      <c r="AP118" s="7" t="str">
        <f aca="false">V118</f>
        <v>Rodriguez</v>
      </c>
      <c r="AQ118" s="7" t="str">
        <f aca="false">W118</f>
        <v>Eduardo</v>
      </c>
      <c r="AR118" s="7" t="str">
        <f aca="false">X118</f>
        <v>BOS</v>
      </c>
      <c r="AS118" s="0" t="n">
        <v>11</v>
      </c>
      <c r="AT118" s="0" t="n">
        <v>3</v>
      </c>
      <c r="AU118" s="12" t="n">
        <f aca="false">BC118/(AZ118/9)</f>
        <v>3.43949044585987</v>
      </c>
      <c r="AV118" s="0" t="n">
        <v>19</v>
      </c>
      <c r="AW118" s="0" t="n">
        <v>19</v>
      </c>
      <c r="AX118" s="0" t="n">
        <v>0</v>
      </c>
      <c r="AY118" s="0" t="n">
        <v>0</v>
      </c>
      <c r="AZ118" s="13" t="n">
        <v>104.666666666667</v>
      </c>
      <c r="BA118" s="0" t="n">
        <v>96</v>
      </c>
      <c r="BB118" s="0" t="n">
        <v>41</v>
      </c>
      <c r="BC118" s="0" t="n">
        <v>40</v>
      </c>
      <c r="BD118" s="0" t="n">
        <v>12</v>
      </c>
      <c r="BE118" s="0" t="n">
        <v>32</v>
      </c>
      <c r="BF118" s="0" t="n">
        <v>110</v>
      </c>
      <c r="BG118" s="9" t="n">
        <f aca="false">BA118/((AZ118*3)+BA118)</f>
        <v>0.234146341463415</v>
      </c>
      <c r="BH118" s="14" t="n">
        <f aca="false">(BE118+BA118)/AZ118</f>
        <v>1.22292993630573</v>
      </c>
      <c r="BI118" s="16" t="n">
        <f aca="false">BF118/(AZ118/9)</f>
        <v>9.45859872611465</v>
      </c>
    </row>
    <row r="119" customFormat="false" ht="12.75" hidden="false" customHeight="false" outlineLevel="0" collapsed="false">
      <c r="A119" s="0" t="s">
        <v>567</v>
      </c>
      <c r="B119" s="0" t="s">
        <v>568</v>
      </c>
      <c r="C119" s="0" t="s">
        <v>147</v>
      </c>
      <c r="D119" s="7" t="n">
        <f aca="false">Y119+AS119</f>
        <v>9</v>
      </c>
      <c r="E119" s="7" t="n">
        <f aca="false">Z119+AT119</f>
        <v>15</v>
      </c>
      <c r="F119" s="12" t="n">
        <f aca="false">N119/(K119/9)</f>
        <v>4.86885245901639</v>
      </c>
      <c r="G119" s="7" t="n">
        <f aca="false">AB119+AV119</f>
        <v>34</v>
      </c>
      <c r="H119" s="7" t="n">
        <f aca="false">AC119+AW119</f>
        <v>33</v>
      </c>
      <c r="I119" s="7" t="n">
        <f aca="false">AD119+AX119</f>
        <v>0</v>
      </c>
      <c r="J119" s="7" t="n">
        <f aca="false">AE119+AY119</f>
        <v>0</v>
      </c>
      <c r="K119" s="13" t="n">
        <f aca="false">AF119+AZ119</f>
        <v>183</v>
      </c>
      <c r="L119" s="7" t="n">
        <f aca="false">AG119+BA119</f>
        <v>190</v>
      </c>
      <c r="M119" s="7" t="n">
        <f aca="false">AH119+BB119</f>
        <v>107</v>
      </c>
      <c r="N119" s="7" t="n">
        <f aca="false">AI119+BC119</f>
        <v>99</v>
      </c>
      <c r="O119" s="7" t="n">
        <f aca="false">AJ119+BD119</f>
        <v>26</v>
      </c>
      <c r="P119" s="7" t="n">
        <f aca="false">AK119+BE119</f>
        <v>73</v>
      </c>
      <c r="Q119" s="7" t="n">
        <f aca="false">AL119+BF119</f>
        <v>139</v>
      </c>
      <c r="R119" s="9" t="n">
        <f aca="false">L119/((K119*3)+L119)</f>
        <v>0.257104194857916</v>
      </c>
      <c r="S119" s="14" t="n">
        <f aca="false">(P119+L119)/K119</f>
        <v>1.43715846994536</v>
      </c>
      <c r="T119" s="15" t="n">
        <f aca="false">Q119/P119</f>
        <v>1.9041095890411</v>
      </c>
      <c r="U119" s="16" t="n">
        <f aca="false">Q119/(K119/9)</f>
        <v>6.83606557377049</v>
      </c>
      <c r="V119" s="7" t="str">
        <f aca="false">B119</f>
        <v>Romano</v>
      </c>
      <c r="W119" s="7" t="str">
        <f aca="false">A119</f>
        <v>Sal</v>
      </c>
      <c r="X119" s="7" t="str">
        <f aca="false">C119</f>
        <v>CIN</v>
      </c>
      <c r="Y119" s="0" t="n">
        <v>4</v>
      </c>
      <c r="Z119" s="0" t="n">
        <v>7</v>
      </c>
      <c r="AA119" s="12" t="n">
        <f aca="false">AI119/(AF119/9)</f>
        <v>4.44303797468354</v>
      </c>
      <c r="AB119" s="0" t="n">
        <v>14</v>
      </c>
      <c r="AC119" s="0" t="n">
        <v>14</v>
      </c>
      <c r="AD119" s="0" t="n">
        <v>0</v>
      </c>
      <c r="AE119" s="0" t="n">
        <v>0</v>
      </c>
      <c r="AF119" s="13" t="n">
        <v>79</v>
      </c>
      <c r="AG119" s="0" t="n">
        <v>82</v>
      </c>
      <c r="AH119" s="0" t="n">
        <v>44</v>
      </c>
      <c r="AI119" s="0" t="n">
        <v>39</v>
      </c>
      <c r="AJ119" s="0" t="n">
        <v>7</v>
      </c>
      <c r="AK119" s="0" t="n">
        <v>32</v>
      </c>
      <c r="AL119" s="0" t="n">
        <v>65</v>
      </c>
      <c r="AM119" s="9" t="n">
        <f aca="false">AG119/((AF119*3)+AG119)</f>
        <v>0.25705329153605</v>
      </c>
      <c r="AN119" s="14" t="n">
        <f aca="false">(AK119+AG119)/AF119</f>
        <v>1.44303797468354</v>
      </c>
      <c r="AO119" s="16" t="n">
        <f aca="false">AL119/(AF119/9)</f>
        <v>7.40506329113924</v>
      </c>
      <c r="AP119" s="7" t="str">
        <f aca="false">V119</f>
        <v>Romano</v>
      </c>
      <c r="AQ119" s="7" t="str">
        <f aca="false">W119</f>
        <v>Sal</v>
      </c>
      <c r="AR119" s="7" t="str">
        <f aca="false">X119</f>
        <v>CIN</v>
      </c>
      <c r="AS119" s="0" t="n">
        <v>5</v>
      </c>
      <c r="AT119" s="0" t="n">
        <v>8</v>
      </c>
      <c r="AU119" s="12" t="n">
        <f aca="false">BC119/(AZ119/9)</f>
        <v>5.19230769230769</v>
      </c>
      <c r="AV119" s="0" t="n">
        <v>20</v>
      </c>
      <c r="AW119" s="0" t="n">
        <v>19</v>
      </c>
      <c r="AX119" s="0" t="n">
        <v>0</v>
      </c>
      <c r="AY119" s="0" t="n">
        <v>0</v>
      </c>
      <c r="AZ119" s="13" t="n">
        <v>104</v>
      </c>
      <c r="BA119" s="0" t="n">
        <v>108</v>
      </c>
      <c r="BB119" s="0" t="n">
        <v>63</v>
      </c>
      <c r="BC119" s="0" t="n">
        <v>60</v>
      </c>
      <c r="BD119" s="0" t="n">
        <v>19</v>
      </c>
      <c r="BE119" s="0" t="n">
        <v>41</v>
      </c>
      <c r="BF119" s="0" t="n">
        <v>74</v>
      </c>
      <c r="BG119" s="9" t="n">
        <f aca="false">BA119/((AZ119*3)+BA119)</f>
        <v>0.257142857142857</v>
      </c>
      <c r="BH119" s="14" t="n">
        <f aca="false">(BE119+BA119)/AZ119</f>
        <v>1.43269230769231</v>
      </c>
      <c r="BI119" s="16" t="n">
        <f aca="false">BF119/(AZ119/9)</f>
        <v>6.40384615384615</v>
      </c>
    </row>
    <row r="120" customFormat="false" ht="12.75" hidden="false" customHeight="false" outlineLevel="0" collapsed="false">
      <c r="A120" s="0" t="s">
        <v>569</v>
      </c>
      <c r="B120" s="0" t="s">
        <v>570</v>
      </c>
      <c r="C120" s="0" t="s">
        <v>144</v>
      </c>
      <c r="D120" s="7" t="n">
        <f aca="false">Y120+AS120</f>
        <v>3</v>
      </c>
      <c r="E120" s="7" t="n">
        <f aca="false">Z120+AT120</f>
        <v>2</v>
      </c>
      <c r="F120" s="12" t="n">
        <f aca="false">N120/(K120/9)</f>
        <v>2.83561643835616</v>
      </c>
      <c r="G120" s="7" t="n">
        <f aca="false">AB120+AV120</f>
        <v>71</v>
      </c>
      <c r="H120" s="7" t="n">
        <f aca="false">AC120+AW120</f>
        <v>5</v>
      </c>
      <c r="I120" s="7" t="n">
        <f aca="false">AD120+AX120</f>
        <v>11</v>
      </c>
      <c r="J120" s="7" t="n">
        <f aca="false">AE120+AY120</f>
        <v>18</v>
      </c>
      <c r="K120" s="13" t="n">
        <f aca="false">AF120+AZ120</f>
        <v>73</v>
      </c>
      <c r="L120" s="7" t="n">
        <f aca="false">AG120+BA120</f>
        <v>57</v>
      </c>
      <c r="M120" s="7" t="n">
        <f aca="false">AH120+BB120</f>
        <v>24</v>
      </c>
      <c r="N120" s="7" t="n">
        <f aca="false">AI120+BC120</f>
        <v>23</v>
      </c>
      <c r="O120" s="7" t="n">
        <f aca="false">AJ120+BD120</f>
        <v>7</v>
      </c>
      <c r="P120" s="7" t="n">
        <f aca="false">AK120+BE120</f>
        <v>23</v>
      </c>
      <c r="Q120" s="7" t="n">
        <f aca="false">AL120+BF120</f>
        <v>74</v>
      </c>
      <c r="R120" s="9" t="n">
        <f aca="false">L120/((K120*3)+L120)</f>
        <v>0.206521739130435</v>
      </c>
      <c r="S120" s="14" t="n">
        <f aca="false">(P120+L120)/K120</f>
        <v>1.0958904109589</v>
      </c>
      <c r="T120" s="15" t="n">
        <f aca="false">Q120/P120</f>
        <v>3.21739130434783</v>
      </c>
      <c r="U120" s="16" t="n">
        <f aca="false">Q120/(K120/9)</f>
        <v>9.12328767123288</v>
      </c>
      <c r="V120" s="7" t="str">
        <f aca="false">B120</f>
        <v>Romo</v>
      </c>
      <c r="W120" s="7" t="str">
        <f aca="false">A120</f>
        <v>Sergio</v>
      </c>
      <c r="X120" s="7" t="str">
        <f aca="false">C120</f>
        <v>TB</v>
      </c>
      <c r="Y120" s="0" t="n">
        <v>2</v>
      </c>
      <c r="Z120" s="0" t="n">
        <v>0</v>
      </c>
      <c r="AA120" s="12" t="n">
        <f aca="false">AI120/(AF120/9)</f>
        <v>1.46739130434783</v>
      </c>
      <c r="AB120" s="0" t="n">
        <v>25</v>
      </c>
      <c r="AC120" s="0" t="n">
        <v>0</v>
      </c>
      <c r="AD120" s="0" t="n">
        <v>0</v>
      </c>
      <c r="AE120" s="0" t="n">
        <v>1</v>
      </c>
      <c r="AF120" s="13" t="n">
        <v>30.6666666666667</v>
      </c>
      <c r="AG120" s="0" t="n">
        <v>19</v>
      </c>
      <c r="AH120" s="0" t="n">
        <v>6</v>
      </c>
      <c r="AI120" s="0" t="n">
        <v>5</v>
      </c>
      <c r="AJ120" s="0" t="n">
        <v>2</v>
      </c>
      <c r="AK120" s="0" t="n">
        <v>7</v>
      </c>
      <c r="AL120" s="0" t="n">
        <v>28</v>
      </c>
      <c r="AM120" s="9" t="n">
        <f aca="false">AG120/((AF120*3)+AG120)</f>
        <v>0.171171171171171</v>
      </c>
      <c r="AN120" s="14" t="n">
        <f aca="false">(AK120+AG120)/AF120</f>
        <v>0.847826086956522</v>
      </c>
      <c r="AO120" s="16" t="n">
        <f aca="false">AL120/(AF120/9)</f>
        <v>8.21739130434783</v>
      </c>
      <c r="AP120" s="7" t="str">
        <f aca="false">V120</f>
        <v>Romo</v>
      </c>
      <c r="AQ120" s="7" t="str">
        <f aca="false">W120</f>
        <v>Sergio</v>
      </c>
      <c r="AR120" s="7" t="str">
        <f aca="false">X120</f>
        <v>TB</v>
      </c>
      <c r="AS120" s="0" t="n">
        <v>1</v>
      </c>
      <c r="AT120" s="0" t="n">
        <v>2</v>
      </c>
      <c r="AU120" s="12" t="n">
        <f aca="false">BC120/(AZ120/9)</f>
        <v>3.82677165354331</v>
      </c>
      <c r="AV120" s="0" t="n">
        <v>46</v>
      </c>
      <c r="AW120" s="0" t="n">
        <v>5</v>
      </c>
      <c r="AX120" s="0" t="n">
        <v>11</v>
      </c>
      <c r="AY120" s="0" t="n">
        <v>17</v>
      </c>
      <c r="AZ120" s="13" t="n">
        <v>42.3333333333333</v>
      </c>
      <c r="BA120" s="0" t="n">
        <v>38</v>
      </c>
      <c r="BB120" s="0" t="n">
        <v>18</v>
      </c>
      <c r="BC120" s="0" t="n">
        <v>18</v>
      </c>
      <c r="BD120" s="0" t="n">
        <v>5</v>
      </c>
      <c r="BE120" s="0" t="n">
        <v>16</v>
      </c>
      <c r="BF120" s="0" t="n">
        <v>46</v>
      </c>
      <c r="BG120" s="9" t="n">
        <f aca="false">BA120/((AZ120*3)+BA120)</f>
        <v>0.23030303030303</v>
      </c>
      <c r="BH120" s="14" t="n">
        <f aca="false">(BE120+BA120)/AZ120</f>
        <v>1.2755905511811</v>
      </c>
      <c r="BI120" s="16" t="n">
        <f aca="false">BF120/(AZ120/9)</f>
        <v>9.77952755905512</v>
      </c>
    </row>
    <row r="121" customFormat="false" ht="12.75" hidden="false" customHeight="false" outlineLevel="0" collapsed="false">
      <c r="A121" s="0" t="s">
        <v>347</v>
      </c>
      <c r="B121" s="0" t="s">
        <v>571</v>
      </c>
      <c r="C121" s="0" t="s">
        <v>102</v>
      </c>
      <c r="D121" s="7" t="n">
        <f aca="false">Y121+AS121</f>
        <v>1</v>
      </c>
      <c r="E121" s="7" t="n">
        <f aca="false">Z121+AT121</f>
        <v>1</v>
      </c>
      <c r="F121" s="12" t="n">
        <f aca="false">N121/(K121/9)</f>
        <v>1.88372093023256</v>
      </c>
      <c r="G121" s="7" t="n">
        <f aca="false">AB121+AV121</f>
        <v>13</v>
      </c>
      <c r="H121" s="7" t="n">
        <f aca="false">AC121+AW121</f>
        <v>0</v>
      </c>
      <c r="I121" s="7" t="n">
        <f aca="false">AD121+AX121</f>
        <v>7</v>
      </c>
      <c r="J121" s="7" t="n">
        <f aca="false">AE121+AY121</f>
        <v>7</v>
      </c>
      <c r="K121" s="13" t="n">
        <f aca="false">AF121+AZ121</f>
        <v>14.3333333333333</v>
      </c>
      <c r="L121" s="7" t="n">
        <f aca="false">AG121+BA121</f>
        <v>11</v>
      </c>
      <c r="M121" s="7" t="n">
        <f aca="false">AH121+BB121</f>
        <v>5</v>
      </c>
      <c r="N121" s="7" t="n">
        <f aca="false">AI121+BC121</f>
        <v>3</v>
      </c>
      <c r="O121" s="7" t="n">
        <f aca="false">AJ121+BD121</f>
        <v>1</v>
      </c>
      <c r="P121" s="7" t="n">
        <f aca="false">AK121+BE121</f>
        <v>4</v>
      </c>
      <c r="Q121" s="7" t="n">
        <f aca="false">AL121+BF121</f>
        <v>23</v>
      </c>
      <c r="R121" s="9" t="n">
        <f aca="false">L121/((K121*3)+L121)</f>
        <v>0.203703703703704</v>
      </c>
      <c r="S121" s="14" t="n">
        <f aca="false">(P121+L121)/K121</f>
        <v>1.04651162790698</v>
      </c>
      <c r="T121" s="15" t="n">
        <f aca="false">Q121/P121</f>
        <v>5.75</v>
      </c>
      <c r="U121" s="16" t="n">
        <f aca="false">Q121/(K121/9)</f>
        <v>14.4418604651163</v>
      </c>
      <c r="V121" s="7" t="str">
        <f aca="false">B121</f>
        <v>Rosenthal</v>
      </c>
      <c r="W121" s="7" t="str">
        <f aca="false">A121</f>
        <v>Trevor</v>
      </c>
      <c r="X121" s="7" t="str">
        <f aca="false">C121</f>
        <v>STL</v>
      </c>
      <c r="Y121" s="0" t="n">
        <v>1</v>
      </c>
      <c r="Z121" s="0" t="n">
        <v>1</v>
      </c>
      <c r="AA121" s="12" t="n">
        <f aca="false">AI121/(AF121/9)</f>
        <v>1.88372093023256</v>
      </c>
      <c r="AB121" s="0" t="n">
        <v>13</v>
      </c>
      <c r="AC121" s="0" t="n">
        <v>0</v>
      </c>
      <c r="AD121" s="0" t="n">
        <v>7</v>
      </c>
      <c r="AE121" s="0" t="n">
        <v>7</v>
      </c>
      <c r="AF121" s="13" t="n">
        <v>14.3333333333333</v>
      </c>
      <c r="AG121" s="0" t="n">
        <v>11</v>
      </c>
      <c r="AH121" s="0" t="n">
        <v>5</v>
      </c>
      <c r="AI121" s="0" t="n">
        <v>3</v>
      </c>
      <c r="AJ121" s="0" t="n">
        <v>1</v>
      </c>
      <c r="AK121" s="0" t="n">
        <v>4</v>
      </c>
      <c r="AL121" s="0" t="n">
        <v>23</v>
      </c>
      <c r="AM121" s="9" t="n">
        <f aca="false">AG121/((AF121*3)+AG121)</f>
        <v>0.203703703703704</v>
      </c>
      <c r="AN121" s="14" t="n">
        <f aca="false">(AK121+AG121)/AF121</f>
        <v>1.04651162790698</v>
      </c>
      <c r="AO121" s="16" t="n">
        <f aca="false">AL121/(AF121/9)</f>
        <v>14.4418604651163</v>
      </c>
      <c r="AP121" s="7" t="str">
        <f aca="false">V121</f>
        <v>Rosenthal</v>
      </c>
      <c r="AQ121" s="7" t="str">
        <f aca="false">W121</f>
        <v>Trevor</v>
      </c>
      <c r="AR121" s="7" t="str">
        <f aca="false">X121</f>
        <v>STL</v>
      </c>
      <c r="AS121" s="0" t="n">
        <v>0</v>
      </c>
      <c r="AT121" s="0" t="n">
        <v>0</v>
      </c>
      <c r="AU121" s="12" t="e">
        <f aca="false">BC121/(AZ121/9)</f>
        <v>#DIV/0!</v>
      </c>
      <c r="AV121" s="0" t="n">
        <v>0</v>
      </c>
      <c r="AW121" s="0" t="n">
        <v>0</v>
      </c>
      <c r="AX121" s="0" t="n">
        <v>0</v>
      </c>
      <c r="AY121" s="0" t="n">
        <v>0</v>
      </c>
      <c r="AZ121" s="13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9" t="e">
        <f aca="false">BA121/((AZ121*3)+BA121)</f>
        <v>#DIV/0!</v>
      </c>
      <c r="BH121" s="14" t="e">
        <f aca="false">(BE121+BA121)/AZ121</f>
        <v>#DIV/0!</v>
      </c>
      <c r="BI121" s="16" t="e">
        <f aca="false">BF121/(AZ121/9)</f>
        <v>#DIV/0!</v>
      </c>
    </row>
    <row r="122" customFormat="false" ht="12.75" hidden="false" customHeight="false" outlineLevel="0" collapsed="false">
      <c r="A122" s="0" t="s">
        <v>572</v>
      </c>
      <c r="B122" s="0" t="s">
        <v>573</v>
      </c>
      <c r="C122" s="0" t="s">
        <v>574</v>
      </c>
      <c r="D122" s="7" t="n">
        <f aca="false">Y122+AS122</f>
        <v>6</v>
      </c>
      <c r="E122" s="7" t="n">
        <f aca="false">Z122+AT122</f>
        <v>10</v>
      </c>
      <c r="F122" s="12" t="n">
        <f aca="false">N122/(K122/9)</f>
        <v>5.38636363636364</v>
      </c>
      <c r="G122" s="7" t="n">
        <f aca="false">AB122+AV122</f>
        <v>26</v>
      </c>
      <c r="H122" s="7" t="n">
        <f aca="false">AC122+AW122</f>
        <v>24</v>
      </c>
      <c r="I122" s="7" t="n">
        <f aca="false">AD122+AX122</f>
        <v>0</v>
      </c>
      <c r="J122" s="7" t="n">
        <f aca="false">AE122+AY122</f>
        <v>0</v>
      </c>
      <c r="K122" s="13" t="n">
        <f aca="false">AF122+AZ122</f>
        <v>132</v>
      </c>
      <c r="L122" s="7" t="n">
        <f aca="false">AG122+BA122</f>
        <v>129</v>
      </c>
      <c r="M122" s="7" t="n">
        <f aca="false">AH122+BB122</f>
        <v>86</v>
      </c>
      <c r="N122" s="7" t="n">
        <f aca="false">AI122+BC122</f>
        <v>79</v>
      </c>
      <c r="O122" s="7" t="n">
        <f aca="false">AJ122+BD122</f>
        <v>18</v>
      </c>
      <c r="P122" s="7" t="n">
        <f aca="false">AK122+BE122</f>
        <v>67</v>
      </c>
      <c r="Q122" s="7" t="n">
        <f aca="false">AL122+BF122</f>
        <v>115</v>
      </c>
      <c r="R122" s="9" t="n">
        <f aca="false">L122/((K122*3)+L122)</f>
        <v>0.245714285714286</v>
      </c>
      <c r="S122" s="14" t="n">
        <f aca="false">(P122+L122)/K122</f>
        <v>1.48484848484848</v>
      </c>
      <c r="T122" s="15" t="n">
        <f aca="false">Q122/P122</f>
        <v>1.71641791044776</v>
      </c>
      <c r="U122" s="16" t="n">
        <f aca="false">Q122/(K122/9)</f>
        <v>7.84090909090909</v>
      </c>
      <c r="V122" s="7" t="str">
        <f aca="false">B122</f>
        <v>Ross</v>
      </c>
      <c r="W122" s="7" t="str">
        <f aca="false">A122</f>
        <v>Tyson</v>
      </c>
      <c r="X122" s="7" t="str">
        <f aca="false">C122</f>
        <v>TEX / SD</v>
      </c>
      <c r="Y122" s="0" t="n">
        <v>1</v>
      </c>
      <c r="Z122" s="0" t="n">
        <v>2</v>
      </c>
      <c r="AA122" s="12" t="n">
        <f aca="false">AI122/(AF122/9)</f>
        <v>10.2676056338028</v>
      </c>
      <c r="AB122" s="0" t="n">
        <v>7</v>
      </c>
      <c r="AC122" s="0" t="n">
        <v>5</v>
      </c>
      <c r="AD122" s="0" t="n">
        <v>0</v>
      </c>
      <c r="AE122" s="0" t="n">
        <v>0</v>
      </c>
      <c r="AF122" s="13" t="n">
        <v>23.6666666666667</v>
      </c>
      <c r="AG122" s="0" t="n">
        <v>34</v>
      </c>
      <c r="AH122" s="0" t="n">
        <v>31</v>
      </c>
      <c r="AI122" s="0" t="n">
        <v>27</v>
      </c>
      <c r="AJ122" s="0" t="n">
        <v>4</v>
      </c>
      <c r="AK122" s="0" t="n">
        <v>24</v>
      </c>
      <c r="AL122" s="0" t="n">
        <v>18</v>
      </c>
      <c r="AM122" s="9" t="n">
        <f aca="false">AG122/((AF122*3)+AG122)</f>
        <v>0.323809523809524</v>
      </c>
      <c r="AN122" s="14" t="n">
        <f aca="false">(AK122+AG122)/AF122</f>
        <v>2.45070422535211</v>
      </c>
      <c r="AO122" s="16" t="n">
        <f aca="false">AL122/(AF122/9)</f>
        <v>6.84507042253521</v>
      </c>
      <c r="AP122" s="7" t="str">
        <f aca="false">V122</f>
        <v>Ross</v>
      </c>
      <c r="AQ122" s="7" t="str">
        <f aca="false">W122</f>
        <v>Tyson</v>
      </c>
      <c r="AR122" s="7" t="str">
        <f aca="false">X122</f>
        <v>TEX / SD</v>
      </c>
      <c r="AS122" s="0" t="n">
        <v>5</v>
      </c>
      <c r="AT122" s="0" t="n">
        <v>8</v>
      </c>
      <c r="AU122" s="12" t="n">
        <f aca="false">BC122/(AZ122/9)</f>
        <v>4.32</v>
      </c>
      <c r="AV122" s="0" t="n">
        <v>19</v>
      </c>
      <c r="AW122" s="0" t="n">
        <v>19</v>
      </c>
      <c r="AX122" s="0" t="n">
        <v>0</v>
      </c>
      <c r="AY122" s="0" t="n">
        <v>0</v>
      </c>
      <c r="AZ122" s="13" t="n">
        <v>108.333333333333</v>
      </c>
      <c r="BA122" s="0" t="n">
        <v>95</v>
      </c>
      <c r="BB122" s="0" t="n">
        <v>55</v>
      </c>
      <c r="BC122" s="0" t="n">
        <v>52</v>
      </c>
      <c r="BD122" s="0" t="n">
        <v>14</v>
      </c>
      <c r="BE122" s="0" t="n">
        <v>43</v>
      </c>
      <c r="BF122" s="0" t="n">
        <v>97</v>
      </c>
      <c r="BG122" s="9" t="n">
        <f aca="false">BA122/((AZ122*3)+BA122)</f>
        <v>0.226190476190476</v>
      </c>
      <c r="BH122" s="14" t="n">
        <f aca="false">(BE122+BA122)/AZ122</f>
        <v>1.27384615384615</v>
      </c>
      <c r="BI122" s="16" t="n">
        <f aca="false">BF122/(AZ122/9)</f>
        <v>8.05846153846154</v>
      </c>
    </row>
    <row r="123" customFormat="false" ht="12.75" hidden="false" customHeight="false" outlineLevel="0" collapsed="false">
      <c r="A123" s="0" t="s">
        <v>575</v>
      </c>
      <c r="B123" s="0" t="s">
        <v>576</v>
      </c>
      <c r="C123" s="0" t="s">
        <v>43</v>
      </c>
      <c r="D123" s="7" t="n">
        <f aca="false">Y123+AS123</f>
        <v>13</v>
      </c>
      <c r="E123" s="7" t="n">
        <f aca="false">Z123+AT123</f>
        <v>6</v>
      </c>
      <c r="F123" s="12" t="n">
        <f aca="false">N123/(K123/9)</f>
        <v>3.533203125</v>
      </c>
      <c r="G123" s="7" t="n">
        <f aca="false">AB123+AV123</f>
        <v>31</v>
      </c>
      <c r="H123" s="7" t="n">
        <f aca="false">AC123+AW123</f>
        <v>31</v>
      </c>
      <c r="I123" s="7" t="n">
        <f aca="false">AD123+AX123</f>
        <v>0</v>
      </c>
      <c r="J123" s="7" t="n">
        <f aca="false">AE123+AY123</f>
        <v>0</v>
      </c>
      <c r="K123" s="13" t="n">
        <f aca="false">AF123+AZ123</f>
        <v>170.666666666667</v>
      </c>
      <c r="L123" s="7" t="n">
        <f aca="false">AG123+BA123</f>
        <v>164</v>
      </c>
      <c r="M123" s="7" t="n">
        <f aca="false">AH123+BB123</f>
        <v>76</v>
      </c>
      <c r="N123" s="7" t="n">
        <f aca="false">AI123+BC123</f>
        <v>67</v>
      </c>
      <c r="O123" s="7" t="n">
        <f aca="false">AJ123+BD123</f>
        <v>26</v>
      </c>
      <c r="P123" s="7" t="n">
        <f aca="false">AK123+BE123</f>
        <v>52</v>
      </c>
      <c r="Q123" s="7" t="n">
        <f aca="false">AL123+BF123</f>
        <v>134</v>
      </c>
      <c r="R123" s="9" t="n">
        <f aca="false">L123/((K123*3)+L123)</f>
        <v>0.242603550295858</v>
      </c>
      <c r="S123" s="14" t="n">
        <f aca="false">(P123+L123)/K123</f>
        <v>1.265625</v>
      </c>
      <c r="T123" s="15" t="n">
        <f aca="false">Q123/P123</f>
        <v>2.57692307692308</v>
      </c>
      <c r="U123" s="16" t="n">
        <f aca="false">Q123/(K123/9)</f>
        <v>7.06640625</v>
      </c>
      <c r="V123" s="7" t="str">
        <f aca="false">B123</f>
        <v>Sabathia</v>
      </c>
      <c r="W123" s="7" t="str">
        <f aca="false">A123</f>
        <v>C.C.</v>
      </c>
      <c r="X123" s="7" t="str">
        <f aca="false">C123</f>
        <v>NYY</v>
      </c>
      <c r="Y123" s="0" t="n">
        <v>7</v>
      </c>
      <c r="Z123" s="0" t="n">
        <v>2</v>
      </c>
      <c r="AA123" s="12" t="n">
        <f aca="false">AI123/(AF123/9)</f>
        <v>3.56603773584906</v>
      </c>
      <c r="AB123" s="0" t="n">
        <v>13</v>
      </c>
      <c r="AC123" s="0" t="n">
        <v>13</v>
      </c>
      <c r="AD123" s="0" t="n">
        <v>0</v>
      </c>
      <c r="AE123" s="0" t="n">
        <v>0</v>
      </c>
      <c r="AF123" s="13" t="n">
        <v>70.6666666666667</v>
      </c>
      <c r="AG123" s="0" t="n">
        <v>66</v>
      </c>
      <c r="AH123" s="0" t="n">
        <v>28</v>
      </c>
      <c r="AI123" s="0" t="n">
        <v>28</v>
      </c>
      <c r="AJ123" s="0" t="n">
        <v>12</v>
      </c>
      <c r="AK123" s="0" t="n">
        <v>23</v>
      </c>
      <c r="AL123" s="0" t="n">
        <v>57</v>
      </c>
      <c r="AM123" s="9" t="n">
        <f aca="false">AG123/((AF123*3)+AG123)</f>
        <v>0.237410071942446</v>
      </c>
      <c r="AN123" s="14" t="n">
        <f aca="false">(AK123+AG123)/AF123</f>
        <v>1.25943396226415</v>
      </c>
      <c r="AO123" s="16" t="n">
        <f aca="false">AL123/(AF123/9)</f>
        <v>7.25943396226415</v>
      </c>
      <c r="AP123" s="7" t="str">
        <f aca="false">V123</f>
        <v>Sabathia</v>
      </c>
      <c r="AQ123" s="7" t="str">
        <f aca="false">W123</f>
        <v>C.C.</v>
      </c>
      <c r="AR123" s="7" t="str">
        <f aca="false">X123</f>
        <v>NYY</v>
      </c>
      <c r="AS123" s="0" t="n">
        <v>6</v>
      </c>
      <c r="AT123" s="0" t="n">
        <v>4</v>
      </c>
      <c r="AU123" s="12" t="n">
        <f aca="false">BC123/(AZ123/9)</f>
        <v>3.51</v>
      </c>
      <c r="AV123" s="0" t="n">
        <v>18</v>
      </c>
      <c r="AW123" s="0" t="n">
        <v>18</v>
      </c>
      <c r="AX123" s="0" t="n">
        <v>0</v>
      </c>
      <c r="AY123" s="0" t="n">
        <v>0</v>
      </c>
      <c r="AZ123" s="13" t="n">
        <v>100</v>
      </c>
      <c r="BA123" s="0" t="n">
        <v>98</v>
      </c>
      <c r="BB123" s="0" t="n">
        <v>48</v>
      </c>
      <c r="BC123" s="0" t="n">
        <v>39</v>
      </c>
      <c r="BD123" s="0" t="n">
        <v>14</v>
      </c>
      <c r="BE123" s="0" t="n">
        <v>29</v>
      </c>
      <c r="BF123" s="0" t="n">
        <v>77</v>
      </c>
      <c r="BG123" s="9" t="n">
        <f aca="false">BA123/((AZ123*3)+BA123)</f>
        <v>0.246231155778894</v>
      </c>
      <c r="BH123" s="14" t="n">
        <f aca="false">(BE123+BA123)/AZ123</f>
        <v>1.27</v>
      </c>
      <c r="BI123" s="16" t="n">
        <f aca="false">BF123/(AZ123/9)</f>
        <v>6.93</v>
      </c>
    </row>
    <row r="124" customFormat="false" ht="12.75" hidden="false" customHeight="false" outlineLevel="0" collapsed="false">
      <c r="A124" s="0" t="s">
        <v>351</v>
      </c>
      <c r="B124" s="0" t="s">
        <v>577</v>
      </c>
      <c r="C124" s="0" t="s">
        <v>66</v>
      </c>
      <c r="D124" s="7" t="n">
        <f aca="false">Y124+AS124</f>
        <v>16</v>
      </c>
      <c r="E124" s="7" t="n">
        <f aca="false">Z124+AT124</f>
        <v>8</v>
      </c>
      <c r="F124" s="12" t="n">
        <f aca="false">N124/(K124/9)</f>
        <v>2.58732612055641</v>
      </c>
      <c r="G124" s="7" t="n">
        <f aca="false">AB124+AV124</f>
        <v>34</v>
      </c>
      <c r="H124" s="7" t="n">
        <f aca="false">AC124+AW124</f>
        <v>34</v>
      </c>
      <c r="I124" s="7" t="n">
        <f aca="false">AD124+AX124</f>
        <v>0</v>
      </c>
      <c r="J124" s="7" t="n">
        <f aca="false">AE124+AY124</f>
        <v>0</v>
      </c>
      <c r="K124" s="13" t="n">
        <f aca="false">AF124+AZ124</f>
        <v>215.666666666667</v>
      </c>
      <c r="L124" s="7" t="n">
        <f aca="false">AG124+BA124</f>
        <v>157</v>
      </c>
      <c r="M124" s="7" t="n">
        <f aca="false">AH124+BB124</f>
        <v>65</v>
      </c>
      <c r="N124" s="7" t="n">
        <f aca="false">AI124+BC124</f>
        <v>62</v>
      </c>
      <c r="O124" s="7" t="n">
        <f aca="false">AJ124+BD124</f>
        <v>23</v>
      </c>
      <c r="P124" s="7" t="n">
        <f aca="false">AK124+BE124</f>
        <v>52</v>
      </c>
      <c r="Q124" s="7" t="n">
        <f aca="false">AL124+BF124</f>
        <v>318</v>
      </c>
      <c r="R124" s="9" t="n">
        <f aca="false">L124/((K124*3)+L124)</f>
        <v>0.195273631840796</v>
      </c>
      <c r="S124" s="14" t="n">
        <f aca="false">(P124+L124)/K124</f>
        <v>0.969088098918083</v>
      </c>
      <c r="T124" s="15" t="n">
        <f aca="false">Q124/P124</f>
        <v>6.11538461538462</v>
      </c>
      <c r="U124" s="16" t="n">
        <f aca="false">Q124/(K124/9)</f>
        <v>13.2704791344668</v>
      </c>
      <c r="V124" s="7" t="str">
        <f aca="false">B124</f>
        <v>Sale</v>
      </c>
      <c r="W124" s="7" t="str">
        <f aca="false">A124</f>
        <v>Chris</v>
      </c>
      <c r="X124" s="7" t="str">
        <f aca="false">C124</f>
        <v>BOS</v>
      </c>
      <c r="Y124" s="0" t="n">
        <v>6</v>
      </c>
      <c r="Z124" s="0" t="n">
        <v>4</v>
      </c>
      <c r="AA124" s="12" t="n">
        <f aca="false">AI124/(AF124/9)</f>
        <v>3.11538461538462</v>
      </c>
      <c r="AB124" s="0" t="n">
        <v>14</v>
      </c>
      <c r="AC124" s="0" t="n">
        <v>14</v>
      </c>
      <c r="AD124" s="0" t="n">
        <v>0</v>
      </c>
      <c r="AE124" s="0" t="n">
        <v>0</v>
      </c>
      <c r="AF124" s="13" t="n">
        <v>86.6666666666667</v>
      </c>
      <c r="AG124" s="0" t="n">
        <v>72</v>
      </c>
      <c r="AH124" s="0" t="n">
        <v>31</v>
      </c>
      <c r="AI124" s="0" t="n">
        <v>30</v>
      </c>
      <c r="AJ124" s="0" t="n">
        <v>13</v>
      </c>
      <c r="AK124" s="0" t="n">
        <v>21</v>
      </c>
      <c r="AL124" s="0" t="n">
        <v>130</v>
      </c>
      <c r="AM124" s="9" t="n">
        <f aca="false">AG124/((AF124*3)+AG124)</f>
        <v>0.216867469879518</v>
      </c>
      <c r="AN124" s="14" t="n">
        <f aca="false">(AK124+AG124)/AF124</f>
        <v>1.07307692307692</v>
      </c>
      <c r="AO124" s="16" t="n">
        <f aca="false">AL124/(AF124/9)</f>
        <v>13.5</v>
      </c>
      <c r="AP124" s="7" t="str">
        <f aca="false">V124</f>
        <v>Sale</v>
      </c>
      <c r="AQ124" s="7" t="str">
        <f aca="false">W124</f>
        <v>Chris</v>
      </c>
      <c r="AR124" s="7" t="str">
        <f aca="false">X124</f>
        <v>BOS</v>
      </c>
      <c r="AS124" s="0" t="n">
        <v>10</v>
      </c>
      <c r="AT124" s="0" t="n">
        <v>4</v>
      </c>
      <c r="AU124" s="12" t="n">
        <f aca="false">BC124/(AZ124/9)</f>
        <v>2.23255813953488</v>
      </c>
      <c r="AV124" s="0" t="n">
        <v>20</v>
      </c>
      <c r="AW124" s="0" t="n">
        <v>20</v>
      </c>
      <c r="AX124" s="0" t="n">
        <v>0</v>
      </c>
      <c r="AY124" s="0" t="n">
        <v>0</v>
      </c>
      <c r="AZ124" s="13" t="n">
        <v>129</v>
      </c>
      <c r="BA124" s="0" t="n">
        <v>85</v>
      </c>
      <c r="BB124" s="0" t="n">
        <v>34</v>
      </c>
      <c r="BC124" s="0" t="n">
        <v>32</v>
      </c>
      <c r="BD124" s="0" t="n">
        <v>10</v>
      </c>
      <c r="BE124" s="0" t="n">
        <v>31</v>
      </c>
      <c r="BF124" s="0" t="n">
        <v>188</v>
      </c>
      <c r="BG124" s="9" t="n">
        <f aca="false">BA124/((AZ124*3)+BA124)</f>
        <v>0.180084745762712</v>
      </c>
      <c r="BH124" s="14" t="n">
        <f aca="false">(BE124+BA124)/AZ124</f>
        <v>0.89922480620155</v>
      </c>
      <c r="BI124" s="16" t="n">
        <f aca="false">BF124/(AZ124/9)</f>
        <v>13.1162790697674</v>
      </c>
    </row>
    <row r="125" customFormat="false" ht="12.75" hidden="false" customHeight="false" outlineLevel="0" collapsed="false">
      <c r="A125" s="0" t="s">
        <v>578</v>
      </c>
      <c r="B125" s="0" t="s">
        <v>579</v>
      </c>
      <c r="C125" s="0" t="s">
        <v>119</v>
      </c>
      <c r="D125" s="7" t="n">
        <f aca="false">Y125+AS125</f>
        <v>6</v>
      </c>
      <c r="E125" s="7" t="n">
        <f aca="false">Z125+AT125</f>
        <v>10</v>
      </c>
      <c r="F125" s="12" t="n">
        <f aca="false">N125/(K125/9)</f>
        <v>4.89081885856079</v>
      </c>
      <c r="G125" s="7" t="n">
        <f aca="false">AB125+AV125</f>
        <v>24</v>
      </c>
      <c r="H125" s="7" t="n">
        <f aca="false">AC125+AW125</f>
        <v>24</v>
      </c>
      <c r="I125" s="7" t="n">
        <f aca="false">AD125+AX125</f>
        <v>0</v>
      </c>
      <c r="J125" s="7" t="n">
        <f aca="false">AE125+AY125</f>
        <v>0</v>
      </c>
      <c r="K125" s="13" t="n">
        <f aca="false">AF125+AZ125</f>
        <v>134.333333333333</v>
      </c>
      <c r="L125" s="7" t="n">
        <f aca="false">AG125+BA125</f>
        <v>129</v>
      </c>
      <c r="M125" s="7" t="n">
        <f aca="false">AH125+BB125</f>
        <v>76</v>
      </c>
      <c r="N125" s="7" t="n">
        <f aca="false">AI125+BC125</f>
        <v>73</v>
      </c>
      <c r="O125" s="7" t="n">
        <f aca="false">AJ125+BD125</f>
        <v>18</v>
      </c>
      <c r="P125" s="7" t="n">
        <f aca="false">AK125+BE125</f>
        <v>44</v>
      </c>
      <c r="Q125" s="7" t="n">
        <f aca="false">AL125+BF125</f>
        <v>108</v>
      </c>
      <c r="R125" s="9" t="n">
        <f aca="false">L125/((K125*3)+L125)</f>
        <v>0.242481203007519</v>
      </c>
      <c r="S125" s="14" t="n">
        <f aca="false">(P125+L125)/K125</f>
        <v>1.287841191067</v>
      </c>
      <c r="T125" s="15" t="n">
        <f aca="false">Q125/P125</f>
        <v>2.45454545454545</v>
      </c>
      <c r="U125" s="16" t="n">
        <f aca="false">Q125/(K125/9)</f>
        <v>7.23573200992556</v>
      </c>
      <c r="V125" s="7" t="str">
        <f aca="false">B125</f>
        <v>Samardzija</v>
      </c>
      <c r="W125" s="7" t="str">
        <f aca="false">A125</f>
        <v>Jeff</v>
      </c>
      <c r="X125" s="7" t="str">
        <f aca="false">C125</f>
        <v>SF</v>
      </c>
      <c r="Y125" s="0" t="n">
        <v>5</v>
      </c>
      <c r="Z125" s="0" t="n">
        <v>5</v>
      </c>
      <c r="AA125" s="12" t="n">
        <f aca="false">AI125/(AF125/9)</f>
        <v>4.21561338289963</v>
      </c>
      <c r="AB125" s="0" t="n">
        <v>14</v>
      </c>
      <c r="AC125" s="0" t="n">
        <v>14</v>
      </c>
      <c r="AD125" s="0" t="n">
        <v>0</v>
      </c>
      <c r="AE125" s="0" t="n">
        <v>0</v>
      </c>
      <c r="AF125" s="13" t="n">
        <v>89.6666666666667</v>
      </c>
      <c r="AG125" s="0" t="n">
        <v>82</v>
      </c>
      <c r="AH125" s="0" t="n">
        <v>44</v>
      </c>
      <c r="AI125" s="0" t="n">
        <v>42</v>
      </c>
      <c r="AJ125" s="0" t="n">
        <v>12</v>
      </c>
      <c r="AK125" s="0" t="n">
        <v>18</v>
      </c>
      <c r="AL125" s="0" t="n">
        <v>78</v>
      </c>
      <c r="AM125" s="9" t="n">
        <f aca="false">AG125/((AF125*3)+AG125)</f>
        <v>0.233618233618234</v>
      </c>
      <c r="AN125" s="14" t="n">
        <f aca="false">(AK125+AG125)/AF125</f>
        <v>1.11524163568773</v>
      </c>
      <c r="AO125" s="16" t="n">
        <f aca="false">AL125/(AF125/9)</f>
        <v>7.82899628252788</v>
      </c>
      <c r="AP125" s="7" t="str">
        <f aca="false">V125</f>
        <v>Samardzija</v>
      </c>
      <c r="AQ125" s="7" t="str">
        <f aca="false">W125</f>
        <v>Jeff</v>
      </c>
      <c r="AR125" s="7" t="str">
        <f aca="false">X125</f>
        <v>SF</v>
      </c>
      <c r="AS125" s="0" t="n">
        <v>1</v>
      </c>
      <c r="AT125" s="0" t="n">
        <v>5</v>
      </c>
      <c r="AU125" s="12" t="n">
        <f aca="false">BC125/(AZ125/9)</f>
        <v>6.24626865671642</v>
      </c>
      <c r="AV125" s="0" t="n">
        <v>10</v>
      </c>
      <c r="AW125" s="0" t="n">
        <v>10</v>
      </c>
      <c r="AX125" s="0" t="n">
        <v>0</v>
      </c>
      <c r="AY125" s="0" t="n">
        <v>0</v>
      </c>
      <c r="AZ125" s="13" t="n">
        <v>44.6666666666667</v>
      </c>
      <c r="BA125" s="0" t="n">
        <v>47</v>
      </c>
      <c r="BB125" s="0" t="n">
        <v>32</v>
      </c>
      <c r="BC125" s="0" t="n">
        <v>31</v>
      </c>
      <c r="BD125" s="0" t="n">
        <v>6</v>
      </c>
      <c r="BE125" s="0" t="n">
        <v>26</v>
      </c>
      <c r="BF125" s="0" t="n">
        <v>30</v>
      </c>
      <c r="BG125" s="9" t="n">
        <f aca="false">BA125/((AZ125*3)+BA125)</f>
        <v>0.259668508287293</v>
      </c>
      <c r="BH125" s="14" t="n">
        <f aca="false">(BE125+BA125)/AZ125</f>
        <v>1.63432835820896</v>
      </c>
      <c r="BI125" s="16" t="n">
        <f aca="false">BF125/(AZ125/9)</f>
        <v>6.04477611940299</v>
      </c>
    </row>
    <row r="126" customFormat="false" ht="12.75" hidden="false" customHeight="false" outlineLevel="0" collapsed="false">
      <c r="A126" s="0" t="s">
        <v>580</v>
      </c>
      <c r="B126" s="0" t="s">
        <v>315</v>
      </c>
      <c r="C126" s="0" t="s">
        <v>88</v>
      </c>
      <c r="D126" s="7" t="n">
        <f aca="false">Y126+AS126</f>
        <v>6</v>
      </c>
      <c r="E126" s="7" t="n">
        <f aca="false">Z126+AT126</f>
        <v>2</v>
      </c>
      <c r="F126" s="12" t="n">
        <f aca="false">N126/(K126/9)</f>
        <v>3.65934065934066</v>
      </c>
      <c r="G126" s="7" t="n">
        <f aca="false">AB126+AV126</f>
        <v>15</v>
      </c>
      <c r="H126" s="7" t="n">
        <f aca="false">AC126+AW126</f>
        <v>15</v>
      </c>
      <c r="I126" s="7" t="n">
        <f aca="false">AD126+AX126</f>
        <v>0</v>
      </c>
      <c r="J126" s="7" t="n">
        <f aca="false">AE126+AY126</f>
        <v>0</v>
      </c>
      <c r="K126" s="13" t="n">
        <f aca="false">AF126+AZ126</f>
        <v>91</v>
      </c>
      <c r="L126" s="7" t="n">
        <f aca="false">AG126+BA126</f>
        <v>87</v>
      </c>
      <c r="M126" s="7" t="n">
        <f aca="false">AH126+BB126</f>
        <v>42</v>
      </c>
      <c r="N126" s="7" t="n">
        <f aca="false">AI126+BC126</f>
        <v>37</v>
      </c>
      <c r="O126" s="7" t="n">
        <f aca="false">AJ126+BD126</f>
        <v>13</v>
      </c>
      <c r="P126" s="7" t="n">
        <f aca="false">AK126+BE126</f>
        <v>21</v>
      </c>
      <c r="Q126" s="7" t="n">
        <f aca="false">AL126+BF126</f>
        <v>76</v>
      </c>
      <c r="R126" s="9" t="n">
        <f aca="false">L126/((K126*3)+L126)</f>
        <v>0.241666666666667</v>
      </c>
      <c r="S126" s="14" t="n">
        <f aca="false">(P126+L126)/K126</f>
        <v>1.18681318681319</v>
      </c>
      <c r="T126" s="15" t="n">
        <f aca="false">Q126/P126</f>
        <v>3.61904761904762</v>
      </c>
      <c r="U126" s="16" t="n">
        <f aca="false">Q126/(K126/9)</f>
        <v>7.51648351648352</v>
      </c>
      <c r="V126" s="7" t="str">
        <f aca="false">B126</f>
        <v>Santana</v>
      </c>
      <c r="W126" s="7" t="str">
        <f aca="false">A126</f>
        <v>Ervin</v>
      </c>
      <c r="X126" s="7" t="str">
        <f aca="false">C126</f>
        <v>MIN</v>
      </c>
      <c r="Y126" s="0" t="n">
        <v>6</v>
      </c>
      <c r="Z126" s="0" t="n">
        <v>2</v>
      </c>
      <c r="AA126" s="12" t="n">
        <f aca="false">AI126/(AF126/9)</f>
        <v>3.65934065934066</v>
      </c>
      <c r="AB126" s="0" t="n">
        <v>15</v>
      </c>
      <c r="AC126" s="0" t="n">
        <v>15</v>
      </c>
      <c r="AD126" s="0" t="n">
        <v>0</v>
      </c>
      <c r="AE126" s="0" t="n">
        <v>0</v>
      </c>
      <c r="AF126" s="13" t="n">
        <v>91</v>
      </c>
      <c r="AG126" s="0" t="n">
        <v>87</v>
      </c>
      <c r="AH126" s="0" t="n">
        <v>42</v>
      </c>
      <c r="AI126" s="0" t="n">
        <v>37</v>
      </c>
      <c r="AJ126" s="0" t="n">
        <v>13</v>
      </c>
      <c r="AK126" s="0" t="n">
        <v>21</v>
      </c>
      <c r="AL126" s="0" t="n">
        <v>76</v>
      </c>
      <c r="AM126" s="9" t="n">
        <f aca="false">AG126/((AF126*3)+AG126)</f>
        <v>0.241666666666667</v>
      </c>
      <c r="AN126" s="14" t="n">
        <f aca="false">(AK126+AG126)/AF126</f>
        <v>1.18681318681319</v>
      </c>
      <c r="AO126" s="16" t="n">
        <f aca="false">AL126/(AF126/9)</f>
        <v>7.51648351648352</v>
      </c>
      <c r="AP126" s="7" t="str">
        <f aca="false">V126</f>
        <v>Santana</v>
      </c>
      <c r="AQ126" s="7" t="str">
        <f aca="false">W126</f>
        <v>Ervin</v>
      </c>
      <c r="AR126" s="7" t="str">
        <f aca="false">X126</f>
        <v>MIN</v>
      </c>
      <c r="AS126" s="0" t="n">
        <v>0</v>
      </c>
      <c r="AT126" s="0" t="n">
        <v>0</v>
      </c>
      <c r="AU126" s="12" t="e">
        <f aca="false">BC126/(AZ126/9)</f>
        <v>#DIV/0!</v>
      </c>
      <c r="AV126" s="0" t="n">
        <v>0</v>
      </c>
      <c r="AW126" s="0" t="n">
        <v>0</v>
      </c>
      <c r="AX126" s="0" t="n">
        <v>0</v>
      </c>
      <c r="AY126" s="0" t="n">
        <v>0</v>
      </c>
      <c r="AZ126" s="13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9" t="e">
        <f aca="false">BA126/((AZ126*3)+BA126)</f>
        <v>#DIV/0!</v>
      </c>
      <c r="BH126" s="14" t="e">
        <f aca="false">(BE126+BA126)/AZ126</f>
        <v>#DIV/0!</v>
      </c>
      <c r="BI126" s="16" t="e">
        <f aca="false">BF126/(AZ126/9)</f>
        <v>#DIV/0!</v>
      </c>
    </row>
    <row r="127" customFormat="false" ht="12.75" hidden="false" customHeight="false" outlineLevel="0" collapsed="false">
      <c r="A127" s="0" t="s">
        <v>264</v>
      </c>
      <c r="B127" s="0" t="s">
        <v>581</v>
      </c>
      <c r="C127" s="0" t="s">
        <v>198</v>
      </c>
      <c r="D127" s="7" t="n">
        <f aca="false">Y127+AS127</f>
        <v>18</v>
      </c>
      <c r="E127" s="7" t="n">
        <f aca="false">Z127+AT127</f>
        <v>6</v>
      </c>
      <c r="F127" s="12" t="n">
        <f aca="false">N127/(K127/9)</f>
        <v>2.69565217391304</v>
      </c>
      <c r="G127" s="7" t="n">
        <f aca="false">AB127+AV127</f>
        <v>33</v>
      </c>
      <c r="H127" s="7" t="n">
        <f aca="false">AC127+AW127</f>
        <v>33</v>
      </c>
      <c r="I127" s="7" t="n">
        <f aca="false">AD127+AX127</f>
        <v>0</v>
      </c>
      <c r="J127" s="7" t="n">
        <f aca="false">AE127+AY127</f>
        <v>0</v>
      </c>
      <c r="K127" s="13" t="n">
        <f aca="false">AF127+AZ127</f>
        <v>207</v>
      </c>
      <c r="L127" s="7" t="n">
        <f aca="false">AG127+BA127</f>
        <v>140</v>
      </c>
      <c r="M127" s="7" t="n">
        <f aca="false">AH127+BB127</f>
        <v>65</v>
      </c>
      <c r="N127" s="7" t="n">
        <f aca="false">AI127+BC127</f>
        <v>62</v>
      </c>
      <c r="O127" s="7" t="n">
        <f aca="false">AJ127+BD127</f>
        <v>24</v>
      </c>
      <c r="P127" s="7" t="n">
        <f aca="false">AK127+BE127</f>
        <v>62</v>
      </c>
      <c r="Q127" s="7" t="n">
        <f aca="false">AL127+BF127</f>
        <v>277</v>
      </c>
      <c r="R127" s="9" t="n">
        <f aca="false">L127/((K127*3)+L127)</f>
        <v>0.183968462549277</v>
      </c>
      <c r="S127" s="14" t="n">
        <f aca="false">(P127+L127)/K127</f>
        <v>0.975845410628019</v>
      </c>
      <c r="T127" s="15" t="n">
        <f aca="false">Q127/P127</f>
        <v>4.46774193548387</v>
      </c>
      <c r="U127" s="16" t="n">
        <f aca="false">Q127/(K127/9)</f>
        <v>12.0434782608696</v>
      </c>
      <c r="V127" s="7" t="str">
        <f aca="false">B127</f>
        <v>Scherzer</v>
      </c>
      <c r="W127" s="7" t="str">
        <f aca="false">A127</f>
        <v>Max</v>
      </c>
      <c r="X127" s="7" t="str">
        <f aca="false">C127</f>
        <v>WAS</v>
      </c>
      <c r="Y127" s="0" t="n">
        <v>6</v>
      </c>
      <c r="Z127" s="0" t="n">
        <v>1</v>
      </c>
      <c r="AA127" s="12" t="n">
        <f aca="false">AI127/(AF127/9)</f>
        <v>3.23502304147466</v>
      </c>
      <c r="AB127" s="0" t="n">
        <v>13</v>
      </c>
      <c r="AC127" s="0" t="n">
        <v>13</v>
      </c>
      <c r="AD127" s="0" t="n">
        <v>0</v>
      </c>
      <c r="AE127" s="0" t="n">
        <v>0</v>
      </c>
      <c r="AF127" s="13" t="n">
        <v>72.3333333333333</v>
      </c>
      <c r="AG127" s="0" t="n">
        <v>53</v>
      </c>
      <c r="AH127" s="0" t="n">
        <v>26</v>
      </c>
      <c r="AI127" s="0" t="n">
        <v>26</v>
      </c>
      <c r="AJ127" s="0" t="n">
        <v>9</v>
      </c>
      <c r="AK127" s="0" t="n">
        <v>28</v>
      </c>
      <c r="AL127" s="0" t="n">
        <v>95</v>
      </c>
      <c r="AM127" s="9" t="n">
        <f aca="false">AG127/((AF127*3)+AG127)</f>
        <v>0.196296296296296</v>
      </c>
      <c r="AN127" s="14" t="n">
        <f aca="false">(AK127+AG127)/AF127</f>
        <v>1.11981566820277</v>
      </c>
      <c r="AO127" s="16" t="n">
        <f aca="false">AL127/(AF127/9)</f>
        <v>11.8202764976959</v>
      </c>
      <c r="AP127" s="7" t="str">
        <f aca="false">V127</f>
        <v>Scherzer</v>
      </c>
      <c r="AQ127" s="7" t="str">
        <f aca="false">W127</f>
        <v>Max</v>
      </c>
      <c r="AR127" s="7" t="str">
        <f aca="false">X127</f>
        <v>WAS</v>
      </c>
      <c r="AS127" s="0" t="n">
        <v>12</v>
      </c>
      <c r="AT127" s="0" t="n">
        <v>5</v>
      </c>
      <c r="AU127" s="12" t="n">
        <f aca="false">BC127/(AZ127/9)</f>
        <v>2.40594059405941</v>
      </c>
      <c r="AV127" s="0" t="n">
        <v>20</v>
      </c>
      <c r="AW127" s="0" t="n">
        <v>20</v>
      </c>
      <c r="AX127" s="0" t="n">
        <v>0</v>
      </c>
      <c r="AY127" s="0" t="n">
        <v>0</v>
      </c>
      <c r="AZ127" s="13" t="n">
        <v>134.666666666667</v>
      </c>
      <c r="BA127" s="0" t="n">
        <v>87</v>
      </c>
      <c r="BB127" s="0" t="n">
        <v>39</v>
      </c>
      <c r="BC127" s="0" t="n">
        <v>36</v>
      </c>
      <c r="BD127" s="0" t="n">
        <v>15</v>
      </c>
      <c r="BE127" s="0" t="n">
        <v>34</v>
      </c>
      <c r="BF127" s="0" t="n">
        <v>182</v>
      </c>
      <c r="BG127" s="9" t="n">
        <f aca="false">BA127/((AZ127*3)+BA127)</f>
        <v>0.177189409368635</v>
      </c>
      <c r="BH127" s="14" t="n">
        <f aca="false">(BE127+BA127)/AZ127</f>
        <v>0.898514851485149</v>
      </c>
      <c r="BI127" s="16" t="n">
        <f aca="false">BF127/(AZ127/9)</f>
        <v>12.1633663366337</v>
      </c>
    </row>
    <row r="128" customFormat="false" ht="12.75" hidden="false" customHeight="false" outlineLevel="0" collapsed="false">
      <c r="A128" s="0" t="s">
        <v>357</v>
      </c>
      <c r="B128" s="0" t="s">
        <v>582</v>
      </c>
      <c r="C128" s="0" t="s">
        <v>43</v>
      </c>
      <c r="D128" s="7" t="n">
        <f aca="false">Y128+AS128</f>
        <v>23</v>
      </c>
      <c r="E128" s="7" t="n">
        <f aca="false">Z128+AT128</f>
        <v>4</v>
      </c>
      <c r="F128" s="12" t="n">
        <f aca="false">N128/(K128/9)</f>
        <v>2.30232558139535</v>
      </c>
      <c r="G128" s="7" t="n">
        <f aca="false">AB128+AV128</f>
        <v>34</v>
      </c>
      <c r="H128" s="7" t="n">
        <f aca="false">AC128+AW128</f>
        <v>34</v>
      </c>
      <c r="I128" s="7" t="n">
        <f aca="false">AD128+AX128</f>
        <v>0</v>
      </c>
      <c r="J128" s="7" t="n">
        <f aca="false">AE128+AY128</f>
        <v>0</v>
      </c>
      <c r="K128" s="13" t="n">
        <f aca="false">AF128+AZ128</f>
        <v>215</v>
      </c>
      <c r="L128" s="7" t="n">
        <f aca="false">AG128+BA128</f>
        <v>155</v>
      </c>
      <c r="M128" s="7" t="n">
        <f aca="false">AH128+BB128</f>
        <v>63</v>
      </c>
      <c r="N128" s="7" t="n">
        <f aca="false">AI128+BC128</f>
        <v>55</v>
      </c>
      <c r="O128" s="7" t="n">
        <f aca="false">AJ128+BD128</f>
        <v>19</v>
      </c>
      <c r="P128" s="7" t="n">
        <f aca="false">AK128+BE128</f>
        <v>56</v>
      </c>
      <c r="Q128" s="7" t="n">
        <f aca="false">AL128+BF128</f>
        <v>250</v>
      </c>
      <c r="R128" s="9" t="n">
        <f aca="false">L128/((K128*3)+L128)</f>
        <v>0.19375</v>
      </c>
      <c r="S128" s="14" t="n">
        <f aca="false">(P128+L128)/K128</f>
        <v>0.981395348837209</v>
      </c>
      <c r="T128" s="15" t="n">
        <f aca="false">Q128/P128</f>
        <v>4.46428571428571</v>
      </c>
      <c r="U128" s="16" t="n">
        <f aca="false">Q128/(K128/9)</f>
        <v>10.4651162790698</v>
      </c>
      <c r="V128" s="7" t="str">
        <f aca="false">B128</f>
        <v>Severino</v>
      </c>
      <c r="W128" s="7" t="str">
        <f aca="false">A128</f>
        <v>Luis</v>
      </c>
      <c r="X128" s="7" t="str">
        <f aca="false">C128</f>
        <v>NYY</v>
      </c>
      <c r="Y128" s="0" t="n">
        <v>9</v>
      </c>
      <c r="Z128" s="0" t="n">
        <v>2</v>
      </c>
      <c r="AA128" s="12" t="n">
        <f aca="false">AI128/(AF128/9)</f>
        <v>2.28461538461538</v>
      </c>
      <c r="AB128" s="0" t="n">
        <v>14</v>
      </c>
      <c r="AC128" s="0" t="n">
        <v>14</v>
      </c>
      <c r="AD128" s="0" t="n">
        <v>0</v>
      </c>
      <c r="AE128" s="0" t="n">
        <v>0</v>
      </c>
      <c r="AF128" s="13" t="n">
        <v>86.6666666666667</v>
      </c>
      <c r="AG128" s="0" t="n">
        <v>58</v>
      </c>
      <c r="AH128" s="0" t="n">
        <v>29</v>
      </c>
      <c r="AI128" s="0" t="n">
        <v>22</v>
      </c>
      <c r="AJ128" s="0" t="n">
        <v>9</v>
      </c>
      <c r="AK128" s="0" t="n">
        <v>24</v>
      </c>
      <c r="AL128" s="0" t="n">
        <v>106</v>
      </c>
      <c r="AM128" s="9" t="n">
        <f aca="false">AG128/((AF128*3)+AG128)</f>
        <v>0.182389937106918</v>
      </c>
      <c r="AN128" s="14" t="n">
        <f aca="false">(AK128+AG128)/AF128</f>
        <v>0.946153846153846</v>
      </c>
      <c r="AO128" s="16" t="n">
        <f aca="false">AL128/(AF128/9)</f>
        <v>11.0076923076923</v>
      </c>
      <c r="AP128" s="7" t="str">
        <f aca="false">V128</f>
        <v>Severino</v>
      </c>
      <c r="AQ128" s="7" t="str">
        <f aca="false">W128</f>
        <v>Luis</v>
      </c>
      <c r="AR128" s="7" t="str">
        <f aca="false">X128</f>
        <v>NYY</v>
      </c>
      <c r="AS128" s="0" t="n">
        <v>14</v>
      </c>
      <c r="AT128" s="0" t="n">
        <v>2</v>
      </c>
      <c r="AU128" s="12" t="n">
        <f aca="false">BC128/(AZ128/9)</f>
        <v>2.31428571428571</v>
      </c>
      <c r="AV128" s="0" t="n">
        <v>20</v>
      </c>
      <c r="AW128" s="0" t="n">
        <v>20</v>
      </c>
      <c r="AX128" s="0" t="n">
        <v>0</v>
      </c>
      <c r="AY128" s="0" t="n">
        <v>0</v>
      </c>
      <c r="AZ128" s="13" t="n">
        <v>128.333333333333</v>
      </c>
      <c r="BA128" s="0" t="n">
        <v>97</v>
      </c>
      <c r="BB128" s="0" t="n">
        <v>34</v>
      </c>
      <c r="BC128" s="0" t="n">
        <v>33</v>
      </c>
      <c r="BD128" s="0" t="n">
        <v>10</v>
      </c>
      <c r="BE128" s="0" t="n">
        <v>32</v>
      </c>
      <c r="BF128" s="0" t="n">
        <v>144</v>
      </c>
      <c r="BG128" s="9" t="n">
        <f aca="false">BA128/((AZ128*3)+BA128)</f>
        <v>0.201244813278008</v>
      </c>
      <c r="BH128" s="14" t="n">
        <f aca="false">(BE128+BA128)/AZ128</f>
        <v>1.00519480519481</v>
      </c>
      <c r="BI128" s="16" t="n">
        <f aca="false">BF128/(AZ128/9)</f>
        <v>10.0987012987013</v>
      </c>
    </row>
    <row r="129" customFormat="false" ht="12.75" hidden="false" customHeight="false" outlineLevel="0" collapsed="false">
      <c r="A129" s="0" t="s">
        <v>541</v>
      </c>
      <c r="B129" s="0" t="s">
        <v>583</v>
      </c>
      <c r="C129" s="0" t="s">
        <v>21</v>
      </c>
      <c r="D129" s="7" t="n">
        <f aca="false">Y129+AS129</f>
        <v>7</v>
      </c>
      <c r="E129" s="7" t="n">
        <f aca="false">Z129+AT129</f>
        <v>16</v>
      </c>
      <c r="F129" s="12" t="n">
        <f aca="false">N129/(K129/9)</f>
        <v>4.79032258064516</v>
      </c>
      <c r="G129" s="7" t="n">
        <f aca="false">AB129+AV129</f>
        <v>35</v>
      </c>
      <c r="H129" s="7" t="n">
        <f aca="false">AC129+AW129</f>
        <v>34</v>
      </c>
      <c r="I129" s="7" t="n">
        <f aca="false">AD129+AX129</f>
        <v>0</v>
      </c>
      <c r="J129" s="7" t="n">
        <f aca="false">AE129+AY129</f>
        <v>0</v>
      </c>
      <c r="K129" s="13" t="n">
        <f aca="false">AF129+AZ129</f>
        <v>206.666666666667</v>
      </c>
      <c r="L129" s="7" t="n">
        <f aca="false">AG129+BA129</f>
        <v>193</v>
      </c>
      <c r="M129" s="7" t="n">
        <f aca="false">AH129+BB129</f>
        <v>121</v>
      </c>
      <c r="N129" s="7" t="n">
        <f aca="false">AI129+BC129</f>
        <v>110</v>
      </c>
      <c r="O129" s="7" t="n">
        <f aca="false">AJ129+BD129</f>
        <v>32</v>
      </c>
      <c r="P129" s="7" t="n">
        <f aca="false">AK129+BE129</f>
        <v>83</v>
      </c>
      <c r="Q129" s="7" t="n">
        <f aca="false">AL129+BF129</f>
        <v>165</v>
      </c>
      <c r="R129" s="9" t="n">
        <f aca="false">L129/((K129*3)+L129)</f>
        <v>0.237392373923739</v>
      </c>
      <c r="S129" s="14" t="n">
        <f aca="false">(P129+L129)/K129</f>
        <v>1.33548387096774</v>
      </c>
      <c r="T129" s="15" t="n">
        <f aca="false">Q129/P129</f>
        <v>1.98795180722892</v>
      </c>
      <c r="U129" s="16" t="n">
        <f aca="false">Q129/(K129/9)</f>
        <v>7.18548387096774</v>
      </c>
      <c r="V129" s="7" t="str">
        <f aca="false">B129</f>
        <v>Shields</v>
      </c>
      <c r="W129" s="7" t="str">
        <f aca="false">A129</f>
        <v>James</v>
      </c>
      <c r="X129" s="7" t="str">
        <f aca="false">C129</f>
        <v>CWS</v>
      </c>
      <c r="Y129" s="0" t="n">
        <v>3</v>
      </c>
      <c r="Z129" s="0" t="n">
        <v>6</v>
      </c>
      <c r="AA129" s="12" t="n">
        <f aca="false">AI129/(AF129/9)</f>
        <v>5.35537190082645</v>
      </c>
      <c r="AB129" s="0" t="n">
        <v>14</v>
      </c>
      <c r="AC129" s="0" t="n">
        <v>14</v>
      </c>
      <c r="AD129" s="0" t="n">
        <v>0</v>
      </c>
      <c r="AE129" s="0" t="n">
        <v>0</v>
      </c>
      <c r="AF129" s="13" t="n">
        <v>80.6666666666667</v>
      </c>
      <c r="AG129" s="0" t="n">
        <v>82</v>
      </c>
      <c r="AH129" s="0" t="n">
        <v>51</v>
      </c>
      <c r="AI129" s="0" t="n">
        <v>48</v>
      </c>
      <c r="AJ129" s="0" t="n">
        <v>17</v>
      </c>
      <c r="AK129" s="0" t="n">
        <v>34</v>
      </c>
      <c r="AL129" s="0" t="n">
        <v>73</v>
      </c>
      <c r="AM129" s="9" t="n">
        <f aca="false">AG129/((AF129*3)+AG129)</f>
        <v>0.253086419753086</v>
      </c>
      <c r="AN129" s="14" t="n">
        <f aca="false">(AK129+AG129)/AF129</f>
        <v>1.43801652892562</v>
      </c>
      <c r="AO129" s="16" t="n">
        <f aca="false">AL129/(AF129/9)</f>
        <v>8.14462809917355</v>
      </c>
      <c r="AP129" s="7" t="str">
        <f aca="false">V129</f>
        <v>Shields</v>
      </c>
      <c r="AQ129" s="7" t="str">
        <f aca="false">W129</f>
        <v>James</v>
      </c>
      <c r="AR129" s="7" t="str">
        <f aca="false">X129</f>
        <v>CWS</v>
      </c>
      <c r="AS129" s="0" t="n">
        <v>4</v>
      </c>
      <c r="AT129" s="0" t="n">
        <v>10</v>
      </c>
      <c r="AU129" s="12" t="n">
        <f aca="false">BC129/(AZ129/9)</f>
        <v>4.42857142857143</v>
      </c>
      <c r="AV129" s="0" t="n">
        <v>21</v>
      </c>
      <c r="AW129" s="0" t="n">
        <v>20</v>
      </c>
      <c r="AX129" s="0" t="n">
        <v>0</v>
      </c>
      <c r="AY129" s="0" t="n">
        <v>0</v>
      </c>
      <c r="AZ129" s="13" t="n">
        <v>126</v>
      </c>
      <c r="BA129" s="0" t="n">
        <v>111</v>
      </c>
      <c r="BB129" s="0" t="n">
        <v>70</v>
      </c>
      <c r="BC129" s="0" t="n">
        <v>62</v>
      </c>
      <c r="BD129" s="0" t="n">
        <v>15</v>
      </c>
      <c r="BE129" s="0" t="n">
        <v>49</v>
      </c>
      <c r="BF129" s="0" t="n">
        <v>92</v>
      </c>
      <c r="BG129" s="9" t="n">
        <f aca="false">BA129/((AZ129*3)+BA129)</f>
        <v>0.226993865030675</v>
      </c>
      <c r="BH129" s="14" t="n">
        <f aca="false">(BE129+BA129)/AZ129</f>
        <v>1.26984126984127</v>
      </c>
      <c r="BI129" s="16" t="n">
        <f aca="false">BF129/(AZ129/9)</f>
        <v>6.57142857142857</v>
      </c>
    </row>
    <row r="130" customFormat="false" ht="12.75" hidden="false" customHeight="false" outlineLevel="0" collapsed="false">
      <c r="A130" s="0" t="s">
        <v>383</v>
      </c>
      <c r="B130" s="0" t="s">
        <v>584</v>
      </c>
      <c r="C130" s="0" t="s">
        <v>285</v>
      </c>
      <c r="D130" s="7" t="n">
        <f aca="false">Y130+AS130</f>
        <v>8</v>
      </c>
      <c r="E130" s="7" t="n">
        <f aca="false">Z130+AT130</f>
        <v>10</v>
      </c>
      <c r="F130" s="12" t="n">
        <f aca="false">N130/(K130/9)</f>
        <v>3.39696312364425</v>
      </c>
      <c r="G130" s="7" t="n">
        <f aca="false">AB130+AV130</f>
        <v>28</v>
      </c>
      <c r="H130" s="7" t="n">
        <f aca="false">AC130+AW130</f>
        <v>28</v>
      </c>
      <c r="I130" s="7" t="n">
        <f aca="false">AD130+AX130</f>
        <v>0</v>
      </c>
      <c r="J130" s="7" t="n">
        <f aca="false">AE130+AY130</f>
        <v>0</v>
      </c>
      <c r="K130" s="13" t="n">
        <f aca="false">AF130+AZ130</f>
        <v>153.666666666667</v>
      </c>
      <c r="L130" s="7" t="n">
        <f aca="false">AG130+BA130</f>
        <v>152</v>
      </c>
      <c r="M130" s="7" t="n">
        <f aca="false">AH130+BB130</f>
        <v>64</v>
      </c>
      <c r="N130" s="7" t="n">
        <f aca="false">AI130+BC130</f>
        <v>58</v>
      </c>
      <c r="O130" s="7" t="n">
        <f aca="false">AJ130+BD130</f>
        <v>18</v>
      </c>
      <c r="P130" s="7" t="n">
        <f aca="false">AK130+BE130</f>
        <v>47</v>
      </c>
      <c r="Q130" s="7" t="n">
        <f aca="false">AL130+BF130</f>
        <v>152</v>
      </c>
      <c r="R130" s="9" t="n">
        <f aca="false">L130/((K130*3)+L130)</f>
        <v>0.247960848287113</v>
      </c>
      <c r="S130" s="14" t="n">
        <f aca="false">(P130+L130)/K130</f>
        <v>1.29501084598699</v>
      </c>
      <c r="T130" s="15" t="n">
        <f aca="false">Q130/P130</f>
        <v>3.23404255319149</v>
      </c>
      <c r="U130" s="16" t="n">
        <f aca="false">Q130/(K130/9)</f>
        <v>8.90238611713666</v>
      </c>
      <c r="V130" s="7" t="str">
        <f aca="false">B130</f>
        <v>Skaggs</v>
      </c>
      <c r="W130" s="7" t="str">
        <f aca="false">A130</f>
        <v>Tyler</v>
      </c>
      <c r="X130" s="7" t="str">
        <f aca="false">C130</f>
        <v>LAA</v>
      </c>
      <c r="Y130" s="0" t="n">
        <v>1</v>
      </c>
      <c r="Z130" s="0" t="n">
        <v>5</v>
      </c>
      <c r="AA130" s="12" t="n">
        <f aca="false">AI130/(AF130/9)</f>
        <v>4.85029940119761</v>
      </c>
      <c r="AB130" s="0" t="n">
        <v>11</v>
      </c>
      <c r="AC130" s="0" t="n">
        <v>11</v>
      </c>
      <c r="AD130" s="0" t="n">
        <v>0</v>
      </c>
      <c r="AE130" s="0" t="n">
        <v>0</v>
      </c>
      <c r="AF130" s="13" t="n">
        <v>55.6666666666667</v>
      </c>
      <c r="AG130" s="0" t="n">
        <v>62</v>
      </c>
      <c r="AH130" s="0" t="n">
        <v>33</v>
      </c>
      <c r="AI130" s="0" t="n">
        <v>30</v>
      </c>
      <c r="AJ130" s="0" t="n">
        <v>10</v>
      </c>
      <c r="AK130" s="0" t="n">
        <v>19</v>
      </c>
      <c r="AL130" s="0" t="n">
        <v>47</v>
      </c>
      <c r="AM130" s="9" t="n">
        <f aca="false">AG130/((AF130*3)+AG130)</f>
        <v>0.270742358078603</v>
      </c>
      <c r="AN130" s="14" t="n">
        <f aca="false">(AK130+AG130)/AF130</f>
        <v>1.45508982035928</v>
      </c>
      <c r="AO130" s="16" t="n">
        <f aca="false">AL130/(AF130/9)</f>
        <v>7.59880239520958</v>
      </c>
      <c r="AP130" s="7" t="str">
        <f aca="false">V130</f>
        <v>Skaggs</v>
      </c>
      <c r="AQ130" s="7" t="str">
        <f aca="false">W130</f>
        <v>Tyler</v>
      </c>
      <c r="AR130" s="7" t="str">
        <f aca="false">X130</f>
        <v>LAA</v>
      </c>
      <c r="AS130" s="0" t="n">
        <v>7</v>
      </c>
      <c r="AT130" s="0" t="n">
        <v>5</v>
      </c>
      <c r="AU130" s="12" t="n">
        <f aca="false">BC130/(AZ130/9)</f>
        <v>2.57142857142857</v>
      </c>
      <c r="AV130" s="0" t="n">
        <v>17</v>
      </c>
      <c r="AW130" s="0" t="n">
        <v>17</v>
      </c>
      <c r="AX130" s="0" t="n">
        <v>0</v>
      </c>
      <c r="AY130" s="0" t="n">
        <v>0</v>
      </c>
      <c r="AZ130" s="13" t="n">
        <v>98</v>
      </c>
      <c r="BA130" s="0" t="n">
        <v>90</v>
      </c>
      <c r="BB130" s="0" t="n">
        <v>31</v>
      </c>
      <c r="BC130" s="0" t="n">
        <v>28</v>
      </c>
      <c r="BD130" s="0" t="n">
        <v>8</v>
      </c>
      <c r="BE130" s="0" t="n">
        <v>28</v>
      </c>
      <c r="BF130" s="0" t="n">
        <v>105</v>
      </c>
      <c r="BG130" s="9" t="n">
        <f aca="false">BA130/((AZ130*3)+BA130)</f>
        <v>0.234375</v>
      </c>
      <c r="BH130" s="14" t="n">
        <f aca="false">(BE130+BA130)/AZ130</f>
        <v>1.20408163265306</v>
      </c>
      <c r="BI130" s="16" t="n">
        <f aca="false">BF130/(AZ130/9)</f>
        <v>9.64285714285714</v>
      </c>
    </row>
    <row r="131" customFormat="false" ht="12.75" hidden="false" customHeight="false" outlineLevel="0" collapsed="false">
      <c r="A131" s="0" t="s">
        <v>540</v>
      </c>
      <c r="B131" s="0" t="s">
        <v>585</v>
      </c>
      <c r="C131" s="0" t="s">
        <v>144</v>
      </c>
      <c r="D131" s="7" t="n">
        <f aca="false">Y131+AS131</f>
        <v>17</v>
      </c>
      <c r="E131" s="7" t="n">
        <f aca="false">Z131+AT131</f>
        <v>7</v>
      </c>
      <c r="F131" s="12" t="n">
        <f aca="false">N131/(K131/9)</f>
        <v>2.75042444821732</v>
      </c>
      <c r="G131" s="7" t="n">
        <f aca="false">AB131+AV131</f>
        <v>34</v>
      </c>
      <c r="H131" s="7" t="n">
        <f aca="false">AC131+AW131</f>
        <v>34</v>
      </c>
      <c r="I131" s="7" t="n">
        <f aca="false">AD131+AX131</f>
        <v>0</v>
      </c>
      <c r="J131" s="7" t="n">
        <f aca="false">AE131+AY131</f>
        <v>0</v>
      </c>
      <c r="K131" s="13" t="n">
        <f aca="false">AF131+AZ131</f>
        <v>196.333333333333</v>
      </c>
      <c r="L131" s="7" t="n">
        <f aca="false">AG131+BA131</f>
        <v>142</v>
      </c>
      <c r="M131" s="7" t="n">
        <f aca="false">AH131+BB131</f>
        <v>63</v>
      </c>
      <c r="N131" s="7" t="n">
        <f aca="false">AI131+BC131</f>
        <v>60</v>
      </c>
      <c r="O131" s="7" t="n">
        <f aca="false">AJ131+BD131</f>
        <v>20</v>
      </c>
      <c r="P131" s="7" t="n">
        <f aca="false">AK131+BE131</f>
        <v>72</v>
      </c>
      <c r="Q131" s="7" t="n">
        <f aca="false">AL131+BF131</f>
        <v>208</v>
      </c>
      <c r="R131" s="9" t="n">
        <f aca="false">L131/((K131*3)+L131)</f>
        <v>0.194254445964432</v>
      </c>
      <c r="S131" s="14" t="n">
        <f aca="false">(P131+L131)/K131</f>
        <v>1.08998302207131</v>
      </c>
      <c r="T131" s="15" t="n">
        <f aca="false">Q131/P131</f>
        <v>2.88888888888889</v>
      </c>
      <c r="U131" s="16" t="n">
        <f aca="false">Q131/(K131/9)</f>
        <v>9.53480475382004</v>
      </c>
      <c r="V131" s="7" t="str">
        <f aca="false">B131</f>
        <v>Snell</v>
      </c>
      <c r="W131" s="7" t="str">
        <f aca="false">A131</f>
        <v>Blake</v>
      </c>
      <c r="X131" s="7" t="str">
        <f aca="false">C131</f>
        <v>TB</v>
      </c>
      <c r="Y131" s="0" t="n">
        <v>5</v>
      </c>
      <c r="Z131" s="0" t="n">
        <v>2</v>
      </c>
      <c r="AA131" s="12" t="n">
        <f aca="false">AI131/(AF131/9)</f>
        <v>3.49137931034483</v>
      </c>
      <c r="AB131" s="0" t="n">
        <v>14</v>
      </c>
      <c r="AC131" s="0" t="n">
        <v>14</v>
      </c>
      <c r="AD131" s="0" t="n">
        <v>0</v>
      </c>
      <c r="AE131" s="0" t="n">
        <v>0</v>
      </c>
      <c r="AF131" s="13" t="n">
        <v>77.3333333333333</v>
      </c>
      <c r="AG131" s="0" t="n">
        <v>62</v>
      </c>
      <c r="AH131" s="0" t="n">
        <v>31</v>
      </c>
      <c r="AI131" s="0" t="n">
        <v>30</v>
      </c>
      <c r="AJ131" s="0" t="n">
        <v>8</v>
      </c>
      <c r="AK131" s="0" t="n">
        <v>25</v>
      </c>
      <c r="AL131" s="0" t="n">
        <v>74</v>
      </c>
      <c r="AM131" s="9" t="n">
        <f aca="false">AG131/((AF131*3)+AG131)</f>
        <v>0.210884353741497</v>
      </c>
      <c r="AN131" s="14" t="n">
        <f aca="false">(AK131+AG131)/AF131</f>
        <v>1.125</v>
      </c>
      <c r="AO131" s="16" t="n">
        <f aca="false">AL131/(AF131/9)</f>
        <v>8.61206896551724</v>
      </c>
      <c r="AP131" s="7" t="str">
        <f aca="false">V131</f>
        <v>Snell</v>
      </c>
      <c r="AQ131" s="7" t="str">
        <f aca="false">W131</f>
        <v>Blake</v>
      </c>
      <c r="AR131" s="7" t="str">
        <f aca="false">X131</f>
        <v>TB</v>
      </c>
      <c r="AS131" s="0" t="n">
        <v>12</v>
      </c>
      <c r="AT131" s="0" t="n">
        <v>5</v>
      </c>
      <c r="AU131" s="12" t="n">
        <f aca="false">BC131/(AZ131/9)</f>
        <v>2.26890756302521</v>
      </c>
      <c r="AV131" s="0" t="n">
        <v>20</v>
      </c>
      <c r="AW131" s="0" t="n">
        <v>20</v>
      </c>
      <c r="AX131" s="0" t="n">
        <v>0</v>
      </c>
      <c r="AY131" s="0" t="n">
        <v>0</v>
      </c>
      <c r="AZ131" s="13" t="n">
        <v>119</v>
      </c>
      <c r="BA131" s="0" t="n">
        <v>80</v>
      </c>
      <c r="BB131" s="0" t="n">
        <v>32</v>
      </c>
      <c r="BC131" s="0" t="n">
        <v>30</v>
      </c>
      <c r="BD131" s="0" t="n">
        <v>12</v>
      </c>
      <c r="BE131" s="0" t="n">
        <v>47</v>
      </c>
      <c r="BF131" s="0" t="n">
        <v>134</v>
      </c>
      <c r="BG131" s="9" t="n">
        <f aca="false">BA131/((AZ131*3)+BA131)</f>
        <v>0.183066361556064</v>
      </c>
      <c r="BH131" s="14" t="n">
        <f aca="false">(BE131+BA131)/AZ131</f>
        <v>1.0672268907563</v>
      </c>
      <c r="BI131" s="16" t="n">
        <f aca="false">BF131/(AZ131/9)</f>
        <v>10.1344537815126</v>
      </c>
    </row>
    <row r="132" customFormat="false" ht="12.75" hidden="false" customHeight="false" outlineLevel="0" collapsed="false">
      <c r="A132" s="0" t="s">
        <v>586</v>
      </c>
      <c r="B132" s="0" t="s">
        <v>587</v>
      </c>
      <c r="C132" s="0" t="s">
        <v>588</v>
      </c>
      <c r="D132" s="7" t="n">
        <f aca="false">Y132+AS132</f>
        <v>0</v>
      </c>
      <c r="E132" s="7" t="n">
        <f aca="false">Z132+AT132</f>
        <v>4</v>
      </c>
      <c r="F132" s="12" t="n">
        <f aca="false">N132/(K132/9)</f>
        <v>3.27272727272727</v>
      </c>
      <c r="G132" s="7" t="n">
        <f aca="false">AB132+AV132</f>
        <v>57</v>
      </c>
      <c r="H132" s="7" t="n">
        <f aca="false">AC132+AW132</f>
        <v>0</v>
      </c>
      <c r="I132" s="7" t="n">
        <f aca="false">AD132+AX132</f>
        <v>14</v>
      </c>
      <c r="J132" s="7" t="n">
        <f aca="false">AE132+AY132</f>
        <v>19</v>
      </c>
      <c r="K132" s="13" t="n">
        <f aca="false">AF132+AZ132</f>
        <v>55</v>
      </c>
      <c r="L132" s="7" t="n">
        <f aca="false">AG132+BA132</f>
        <v>48</v>
      </c>
      <c r="M132" s="7" t="n">
        <f aca="false">AH132+BB132</f>
        <v>22</v>
      </c>
      <c r="N132" s="7" t="n">
        <f aca="false">AI132+BC132</f>
        <v>20</v>
      </c>
      <c r="O132" s="7" t="n">
        <f aca="false">AJ132+BD132</f>
        <v>2</v>
      </c>
      <c r="P132" s="7" t="n">
        <f aca="false">AK132+BE132</f>
        <v>16</v>
      </c>
      <c r="Q132" s="7" t="n">
        <f aca="false">AL132+BF132</f>
        <v>61</v>
      </c>
      <c r="R132" s="9" t="n">
        <f aca="false">L132/((K132*3)+L132)</f>
        <v>0.225352112676056</v>
      </c>
      <c r="S132" s="14" t="n">
        <f aca="false">(P132+L132)/K132</f>
        <v>1.16363636363636</v>
      </c>
      <c r="T132" s="15" t="n">
        <f aca="false">Q132/P132</f>
        <v>3.8125</v>
      </c>
      <c r="U132" s="16" t="n">
        <f aca="false">Q132/(K132/9)</f>
        <v>9.98181818181818</v>
      </c>
      <c r="V132" s="7" t="str">
        <f aca="false">B132</f>
        <v>Soria</v>
      </c>
      <c r="W132" s="7" t="str">
        <f aca="false">A132</f>
        <v>Joakim</v>
      </c>
      <c r="X132" s="7" t="str">
        <f aca="false">C132</f>
        <v>KC / CWS</v>
      </c>
      <c r="Y132" s="0" t="n">
        <v>0</v>
      </c>
      <c r="Z132" s="0" t="n">
        <v>1</v>
      </c>
      <c r="AA132" s="12" t="n">
        <f aca="false">AI132/(AF132/9)</f>
        <v>4.26315789473684</v>
      </c>
      <c r="AB132" s="0" t="n">
        <v>20</v>
      </c>
      <c r="AC132" s="0" t="n">
        <v>0</v>
      </c>
      <c r="AD132" s="0" t="n">
        <v>0</v>
      </c>
      <c r="AE132" s="0" t="n">
        <v>2</v>
      </c>
      <c r="AF132" s="13" t="n">
        <v>19</v>
      </c>
      <c r="AG132" s="0" t="n">
        <v>15</v>
      </c>
      <c r="AH132" s="0" t="n">
        <v>9</v>
      </c>
      <c r="AI132" s="0" t="n">
        <v>9</v>
      </c>
      <c r="AJ132" s="0" t="n">
        <v>0</v>
      </c>
      <c r="AK132" s="0" t="n">
        <v>7</v>
      </c>
      <c r="AL132" s="0" t="n">
        <v>16</v>
      </c>
      <c r="AM132" s="9" t="n">
        <f aca="false">AG132/((AF132*3)+AG132)</f>
        <v>0.208333333333333</v>
      </c>
      <c r="AN132" s="14" t="n">
        <f aca="false">(AK132+AG132)/AF132</f>
        <v>1.15789473684211</v>
      </c>
      <c r="AO132" s="16" t="n">
        <f aca="false">AL132/(AF132/9)</f>
        <v>7.57894736842105</v>
      </c>
      <c r="AP132" s="7" t="str">
        <f aca="false">V132</f>
        <v>Soria</v>
      </c>
      <c r="AQ132" s="7" t="str">
        <f aca="false">W132</f>
        <v>Joakim</v>
      </c>
      <c r="AR132" s="7" t="str">
        <f aca="false">X132</f>
        <v>KC / CWS</v>
      </c>
      <c r="AS132" s="0" t="n">
        <v>0</v>
      </c>
      <c r="AT132" s="0" t="n">
        <v>3</v>
      </c>
      <c r="AU132" s="12" t="n">
        <f aca="false">BC132/(AZ132/9)</f>
        <v>2.75</v>
      </c>
      <c r="AV132" s="0" t="n">
        <v>37</v>
      </c>
      <c r="AW132" s="0" t="n">
        <v>0</v>
      </c>
      <c r="AX132" s="0" t="n">
        <v>14</v>
      </c>
      <c r="AY132" s="0" t="n">
        <v>17</v>
      </c>
      <c r="AZ132" s="13" t="n">
        <v>36</v>
      </c>
      <c r="BA132" s="0" t="n">
        <v>33</v>
      </c>
      <c r="BB132" s="0" t="n">
        <v>13</v>
      </c>
      <c r="BC132" s="0" t="n">
        <v>11</v>
      </c>
      <c r="BD132" s="0" t="n">
        <v>2</v>
      </c>
      <c r="BE132" s="0" t="n">
        <v>9</v>
      </c>
      <c r="BF132" s="0" t="n">
        <v>45</v>
      </c>
      <c r="BG132" s="9" t="n">
        <f aca="false">BA132/((AZ132*3)+BA132)</f>
        <v>0.234042553191489</v>
      </c>
      <c r="BH132" s="14" t="n">
        <f aca="false">(BE132+BA132)/AZ132</f>
        <v>1.16666666666667</v>
      </c>
      <c r="BI132" s="16" t="n">
        <f aca="false">BF132/(AZ132/9)</f>
        <v>11.25</v>
      </c>
    </row>
    <row r="133" customFormat="false" ht="12.75" hidden="false" customHeight="false" outlineLevel="0" collapsed="false">
      <c r="A133" s="0" t="s">
        <v>589</v>
      </c>
      <c r="B133" s="0" t="s">
        <v>590</v>
      </c>
      <c r="C133" s="0" t="s">
        <v>35</v>
      </c>
      <c r="D133" s="7" t="n">
        <f aca="false">Y133+AS133</f>
        <v>6</v>
      </c>
      <c r="E133" s="7" t="n">
        <f aca="false">Z133+AT133</f>
        <v>9</v>
      </c>
      <c r="F133" s="12" t="n">
        <f aca="false">N133/(K133/9)</f>
        <v>4.93095768374165</v>
      </c>
      <c r="G133" s="7" t="n">
        <f aca="false">AB133+AV133</f>
        <v>29</v>
      </c>
      <c r="H133" s="7" t="n">
        <f aca="false">AC133+AW133</f>
        <v>29</v>
      </c>
      <c r="I133" s="7" t="n">
        <f aca="false">AD133+AX133</f>
        <v>0</v>
      </c>
      <c r="J133" s="7" t="n">
        <f aca="false">AE133+AY133</f>
        <v>0</v>
      </c>
      <c r="K133" s="13" t="n">
        <f aca="false">AF133+AZ133</f>
        <v>149.666666666667</v>
      </c>
      <c r="L133" s="7" t="n">
        <f aca="false">AG133+BA133</f>
        <v>159</v>
      </c>
      <c r="M133" s="7" t="n">
        <f aca="false">AH133+BB133</f>
        <v>87</v>
      </c>
      <c r="N133" s="7" t="n">
        <f aca="false">AI133+BC133</f>
        <v>82</v>
      </c>
      <c r="O133" s="7" t="n">
        <f aca="false">AJ133+BD133</f>
        <v>30</v>
      </c>
      <c r="P133" s="7" t="n">
        <f aca="false">AK133+BE133</f>
        <v>65</v>
      </c>
      <c r="Q133" s="7" t="n">
        <f aca="false">AL133+BF133</f>
        <v>133</v>
      </c>
      <c r="R133" s="9" t="n">
        <f aca="false">L133/((K133*3)+L133)</f>
        <v>0.261513157894737</v>
      </c>
      <c r="S133" s="14" t="n">
        <f aca="false">(P133+L133)/K133</f>
        <v>1.49665924276169</v>
      </c>
      <c r="T133" s="15" t="n">
        <f aca="false">Q133/P133</f>
        <v>2.04615384615385</v>
      </c>
      <c r="U133" s="16" t="n">
        <f aca="false">Q133/(K133/9)</f>
        <v>7.9977728285078</v>
      </c>
      <c r="V133" s="7" t="str">
        <f aca="false">B133</f>
        <v>Straily</v>
      </c>
      <c r="W133" s="7" t="str">
        <f aca="false">A133</f>
        <v>Dan</v>
      </c>
      <c r="X133" s="7" t="str">
        <f aca="false">C133</f>
        <v>MIA</v>
      </c>
      <c r="Y133" s="0" t="n">
        <v>3</v>
      </c>
      <c r="Z133" s="0" t="n">
        <v>5</v>
      </c>
      <c r="AA133" s="12" t="n">
        <f aca="false">AI133/(AF133/9)</f>
        <v>5.51489361702128</v>
      </c>
      <c r="AB133" s="0" t="n">
        <v>15</v>
      </c>
      <c r="AC133" s="0" t="n">
        <v>15</v>
      </c>
      <c r="AD133" s="0" t="n">
        <v>0</v>
      </c>
      <c r="AE133" s="0" t="n">
        <v>0</v>
      </c>
      <c r="AF133" s="13" t="n">
        <v>78.3333333333333</v>
      </c>
      <c r="AG133" s="0" t="n">
        <v>97</v>
      </c>
      <c r="AH133" s="0" t="n">
        <v>50</v>
      </c>
      <c r="AI133" s="0" t="n">
        <v>48</v>
      </c>
      <c r="AJ133" s="0" t="n">
        <v>17</v>
      </c>
      <c r="AK133" s="0" t="n">
        <v>31</v>
      </c>
      <c r="AL133" s="0" t="n">
        <v>73</v>
      </c>
      <c r="AM133" s="9" t="n">
        <f aca="false">AG133/((AF133*3)+AG133)</f>
        <v>0.292168674698795</v>
      </c>
      <c r="AN133" s="14" t="n">
        <f aca="false">(AK133+AG133)/AF133</f>
        <v>1.63404255319149</v>
      </c>
      <c r="AO133" s="16" t="n">
        <f aca="false">AL133/(AF133/9)</f>
        <v>8.38723404255319</v>
      </c>
      <c r="AP133" s="7" t="str">
        <f aca="false">V133</f>
        <v>Straily</v>
      </c>
      <c r="AQ133" s="7" t="str">
        <f aca="false">W133</f>
        <v>Dan</v>
      </c>
      <c r="AR133" s="7" t="str">
        <f aca="false">X133</f>
        <v>MIA</v>
      </c>
      <c r="AS133" s="0" t="n">
        <v>3</v>
      </c>
      <c r="AT133" s="0" t="n">
        <v>4</v>
      </c>
      <c r="AU133" s="12" t="n">
        <f aca="false">BC133/(AZ133/9)</f>
        <v>4.28971962616823</v>
      </c>
      <c r="AV133" s="0" t="n">
        <v>14</v>
      </c>
      <c r="AW133" s="0" t="n">
        <v>14</v>
      </c>
      <c r="AX133" s="0" t="n">
        <v>0</v>
      </c>
      <c r="AY133" s="0" t="n">
        <v>0</v>
      </c>
      <c r="AZ133" s="13" t="n">
        <v>71.3333333333333</v>
      </c>
      <c r="BA133" s="0" t="n">
        <v>62</v>
      </c>
      <c r="BB133" s="0" t="n">
        <v>37</v>
      </c>
      <c r="BC133" s="0" t="n">
        <v>34</v>
      </c>
      <c r="BD133" s="0" t="n">
        <v>13</v>
      </c>
      <c r="BE133" s="0" t="n">
        <v>34</v>
      </c>
      <c r="BF133" s="0" t="n">
        <v>60</v>
      </c>
      <c r="BG133" s="9" t="n">
        <f aca="false">BA133/((AZ133*3)+BA133)</f>
        <v>0.22463768115942</v>
      </c>
      <c r="BH133" s="14" t="n">
        <f aca="false">(BE133+BA133)/AZ133</f>
        <v>1.34579439252336</v>
      </c>
      <c r="BI133" s="16" t="n">
        <f aca="false">BF133/(AZ133/9)</f>
        <v>7.57009345794393</v>
      </c>
    </row>
    <row r="134" customFormat="false" ht="12.75" hidden="false" customHeight="false" outlineLevel="0" collapsed="false">
      <c r="A134" s="0" t="s">
        <v>288</v>
      </c>
      <c r="B134" s="0" t="s">
        <v>591</v>
      </c>
      <c r="C134" s="0" t="s">
        <v>198</v>
      </c>
      <c r="D134" s="7" t="n">
        <f aca="false">Y134+AS134</f>
        <v>12</v>
      </c>
      <c r="E134" s="7" t="n">
        <f aca="false">Z134+AT134</f>
        <v>7</v>
      </c>
      <c r="F134" s="12" t="n">
        <f aca="false">N134/(K134/9)</f>
        <v>2.32325581395349</v>
      </c>
      <c r="G134" s="7" t="n">
        <f aca="false">AB134+AV134</f>
        <v>23</v>
      </c>
      <c r="H134" s="7" t="n">
        <f aca="false">AC134+AW134</f>
        <v>23</v>
      </c>
      <c r="I134" s="7" t="n">
        <f aca="false">AD134+AX134</f>
        <v>0</v>
      </c>
      <c r="J134" s="7" t="n">
        <f aca="false">AE134+AY134</f>
        <v>0</v>
      </c>
      <c r="K134" s="13" t="n">
        <f aca="false">AF134+AZ134</f>
        <v>143.333333333333</v>
      </c>
      <c r="L134" s="7" t="n">
        <f aca="false">AG134+BA134</f>
        <v>106</v>
      </c>
      <c r="M134" s="7" t="n">
        <f aca="false">AH134+BB134</f>
        <v>42</v>
      </c>
      <c r="N134" s="7" t="n">
        <f aca="false">AI134+BC134</f>
        <v>37</v>
      </c>
      <c r="O134" s="7" t="n">
        <f aca="false">AJ134+BD134</f>
        <v>14</v>
      </c>
      <c r="P134" s="7" t="n">
        <f aca="false">AK134+BE134</f>
        <v>33</v>
      </c>
      <c r="Q134" s="7" t="n">
        <f aca="false">AL134+BF134</f>
        <v>171</v>
      </c>
      <c r="R134" s="9" t="n">
        <f aca="false">L134/((K134*3)+L134)</f>
        <v>0.197761194029851</v>
      </c>
      <c r="S134" s="14" t="n">
        <f aca="false">(P134+L134)/K134</f>
        <v>0.969767441860465</v>
      </c>
      <c r="T134" s="15" t="n">
        <f aca="false">Q134/P134</f>
        <v>5.18181818181818</v>
      </c>
      <c r="U134" s="16" t="n">
        <f aca="false">Q134/(K134/9)</f>
        <v>10.7372093023256</v>
      </c>
      <c r="V134" s="7" t="str">
        <f aca="false">B134</f>
        <v>Strasburg</v>
      </c>
      <c r="W134" s="7" t="str">
        <f aca="false">A134</f>
        <v>Stephen</v>
      </c>
      <c r="X134" s="7" t="str">
        <f aca="false">C134</f>
        <v>WAS</v>
      </c>
      <c r="Y134" s="0" t="n">
        <v>6</v>
      </c>
      <c r="Z134" s="0" t="n">
        <v>1</v>
      </c>
      <c r="AA134" s="12" t="n">
        <f aca="false">AI134/(AF134/9)</f>
        <v>0.861702127659574</v>
      </c>
      <c r="AB134" s="0" t="n">
        <v>10</v>
      </c>
      <c r="AC134" s="0" t="n">
        <v>10</v>
      </c>
      <c r="AD134" s="0" t="n">
        <v>0</v>
      </c>
      <c r="AE134" s="0" t="n">
        <v>0</v>
      </c>
      <c r="AF134" s="13" t="n">
        <v>62.6666666666667</v>
      </c>
      <c r="AG134" s="0" t="n">
        <v>37</v>
      </c>
      <c r="AH134" s="0" t="n">
        <v>7</v>
      </c>
      <c r="AI134" s="0" t="n">
        <v>6</v>
      </c>
      <c r="AJ134" s="0" t="n">
        <v>2</v>
      </c>
      <c r="AK134" s="0" t="n">
        <v>14</v>
      </c>
      <c r="AL134" s="0" t="n">
        <v>76</v>
      </c>
      <c r="AM134" s="9" t="n">
        <f aca="false">AG134/((AF134*3)+AG134)</f>
        <v>0.164444444444444</v>
      </c>
      <c r="AN134" s="14" t="n">
        <f aca="false">(AK134+AG134)/AF134</f>
        <v>0.813829787234043</v>
      </c>
      <c r="AO134" s="16" t="n">
        <f aca="false">AL134/(AF134/9)</f>
        <v>10.9148936170213</v>
      </c>
      <c r="AP134" s="7" t="str">
        <f aca="false">V134</f>
        <v>Strasburg</v>
      </c>
      <c r="AQ134" s="7" t="str">
        <f aca="false">W134</f>
        <v>Stephen</v>
      </c>
      <c r="AR134" s="7" t="str">
        <f aca="false">X134</f>
        <v>WAS</v>
      </c>
      <c r="AS134" s="0" t="n">
        <v>6</v>
      </c>
      <c r="AT134" s="0" t="n">
        <v>6</v>
      </c>
      <c r="AU134" s="12" t="n">
        <f aca="false">BC134/(AZ134/9)</f>
        <v>3.45867768595041</v>
      </c>
      <c r="AV134" s="0" t="n">
        <v>13</v>
      </c>
      <c r="AW134" s="0" t="n">
        <v>13</v>
      </c>
      <c r="AX134" s="0" t="n">
        <v>0</v>
      </c>
      <c r="AY134" s="0" t="n">
        <v>0</v>
      </c>
      <c r="AZ134" s="13" t="n">
        <v>80.6666666666667</v>
      </c>
      <c r="BA134" s="0" t="n">
        <v>69</v>
      </c>
      <c r="BB134" s="0" t="n">
        <v>35</v>
      </c>
      <c r="BC134" s="0" t="n">
        <v>31</v>
      </c>
      <c r="BD134" s="0" t="n">
        <v>12</v>
      </c>
      <c r="BE134" s="0" t="n">
        <v>19</v>
      </c>
      <c r="BF134" s="0" t="n">
        <v>95</v>
      </c>
      <c r="BG134" s="9" t="n">
        <f aca="false">BA134/((AZ134*3)+BA134)</f>
        <v>0.221864951768489</v>
      </c>
      <c r="BH134" s="14" t="n">
        <f aca="false">(BE134+BA134)/AZ134</f>
        <v>1.09090909090909</v>
      </c>
      <c r="BI134" s="16" t="n">
        <f aca="false">BF134/(AZ134/9)</f>
        <v>10.599173553719</v>
      </c>
    </row>
    <row r="135" customFormat="false" ht="12.75" hidden="false" customHeight="false" outlineLevel="0" collapsed="false">
      <c r="A135" s="0" t="s">
        <v>351</v>
      </c>
      <c r="B135" s="0" t="s">
        <v>592</v>
      </c>
      <c r="C135" s="0" t="s">
        <v>119</v>
      </c>
      <c r="D135" s="7" t="n">
        <f aca="false">Y135+AS135</f>
        <v>12</v>
      </c>
      <c r="E135" s="7" t="n">
        <f aca="false">Z135+AT135</f>
        <v>8</v>
      </c>
      <c r="F135" s="12" t="n">
        <f aca="false">N135/(K135/9)</f>
        <v>4.14908256880734</v>
      </c>
      <c r="G135" s="7" t="n">
        <f aca="false">AB135+AV135</f>
        <v>28</v>
      </c>
      <c r="H135" s="7" t="n">
        <f aca="false">AC135+AW135</f>
        <v>27</v>
      </c>
      <c r="I135" s="7" t="n">
        <f aca="false">AD135+AX135</f>
        <v>1</v>
      </c>
      <c r="J135" s="7" t="n">
        <f aca="false">AE135+AY135</f>
        <v>1</v>
      </c>
      <c r="K135" s="13" t="n">
        <f aca="false">AF135+AZ135</f>
        <v>145.333333333333</v>
      </c>
      <c r="L135" s="7" t="n">
        <f aca="false">AG135+BA135</f>
        <v>152</v>
      </c>
      <c r="M135" s="7" t="n">
        <f aca="false">AH135+BB135</f>
        <v>72</v>
      </c>
      <c r="N135" s="7" t="n">
        <f aca="false">AI135+BC135</f>
        <v>67</v>
      </c>
      <c r="O135" s="7" t="n">
        <f aca="false">AJ135+BD135</f>
        <v>15</v>
      </c>
      <c r="P135" s="7" t="n">
        <f aca="false">AK135+BE135</f>
        <v>57</v>
      </c>
      <c r="Q135" s="7" t="n">
        <f aca="false">AL135+BF135</f>
        <v>120</v>
      </c>
      <c r="R135" s="9" t="n">
        <f aca="false">L135/((K135*3)+L135)</f>
        <v>0.258503401360544</v>
      </c>
      <c r="S135" s="14" t="n">
        <f aca="false">(P135+L135)/K135</f>
        <v>1.43807339449541</v>
      </c>
      <c r="T135" s="15" t="n">
        <f aca="false">Q135/P135</f>
        <v>2.10526315789474</v>
      </c>
      <c r="U135" s="16" t="n">
        <f aca="false">Q135/(K135/9)</f>
        <v>7.43119266055046</v>
      </c>
      <c r="V135" s="7" t="str">
        <f aca="false">B135</f>
        <v>Stratton</v>
      </c>
      <c r="W135" s="7" t="str">
        <f aca="false">A135</f>
        <v>Chris</v>
      </c>
      <c r="X135" s="7" t="str">
        <f aca="false">C135</f>
        <v>SF</v>
      </c>
      <c r="Y135" s="0" t="n">
        <v>4</v>
      </c>
      <c r="Z135" s="0" t="n">
        <v>2</v>
      </c>
      <c r="AA135" s="12" t="n">
        <f aca="false">AI135/(AF135/9)</f>
        <v>2.58904109589041</v>
      </c>
      <c r="AB135" s="0" t="n">
        <v>10</v>
      </c>
      <c r="AC135" s="0" t="n">
        <v>9</v>
      </c>
      <c r="AD135" s="0" t="n">
        <v>1</v>
      </c>
      <c r="AE135" s="0" t="n">
        <v>1</v>
      </c>
      <c r="AF135" s="13" t="n">
        <v>48.6666666666667</v>
      </c>
      <c r="AG135" s="0" t="n">
        <v>49</v>
      </c>
      <c r="AH135" s="0" t="n">
        <v>15</v>
      </c>
      <c r="AI135" s="0" t="n">
        <v>14</v>
      </c>
      <c r="AJ135" s="0" t="n">
        <v>4</v>
      </c>
      <c r="AK135" s="0" t="n">
        <v>21</v>
      </c>
      <c r="AL135" s="0" t="n">
        <v>47</v>
      </c>
      <c r="AM135" s="9" t="n">
        <f aca="false">AG135/((AF135*3)+AG135)</f>
        <v>0.251282051282051</v>
      </c>
      <c r="AN135" s="14" t="n">
        <f aca="false">(AK135+AG135)/AF135</f>
        <v>1.43835616438356</v>
      </c>
      <c r="AO135" s="16" t="n">
        <f aca="false">AL135/(AF135/9)</f>
        <v>8.69178082191781</v>
      </c>
      <c r="AP135" s="7" t="str">
        <f aca="false">V135</f>
        <v>Stratton</v>
      </c>
      <c r="AQ135" s="7" t="str">
        <f aca="false">W135</f>
        <v>Chris</v>
      </c>
      <c r="AR135" s="7" t="str">
        <f aca="false">X135</f>
        <v>SF</v>
      </c>
      <c r="AS135" s="0" t="n">
        <v>8</v>
      </c>
      <c r="AT135" s="0" t="n">
        <v>6</v>
      </c>
      <c r="AU135" s="12" t="n">
        <f aca="false">BC135/(AZ135/9)</f>
        <v>4.93448275862069</v>
      </c>
      <c r="AV135" s="0" t="n">
        <v>18</v>
      </c>
      <c r="AW135" s="0" t="n">
        <v>18</v>
      </c>
      <c r="AX135" s="0" t="n">
        <v>0</v>
      </c>
      <c r="AY135" s="0" t="n">
        <v>0</v>
      </c>
      <c r="AZ135" s="13" t="n">
        <v>96.6666666666667</v>
      </c>
      <c r="BA135" s="0" t="n">
        <v>103</v>
      </c>
      <c r="BB135" s="0" t="n">
        <v>57</v>
      </c>
      <c r="BC135" s="0" t="n">
        <v>53</v>
      </c>
      <c r="BD135" s="0" t="n">
        <v>11</v>
      </c>
      <c r="BE135" s="0" t="n">
        <v>36</v>
      </c>
      <c r="BF135" s="0" t="n">
        <v>73</v>
      </c>
      <c r="BG135" s="9" t="n">
        <f aca="false">BA135/((AZ135*3)+BA135)</f>
        <v>0.262086513994911</v>
      </c>
      <c r="BH135" s="14" t="n">
        <f aca="false">(BE135+BA135)/AZ135</f>
        <v>1.43793103448276</v>
      </c>
      <c r="BI135" s="16" t="n">
        <f aca="false">BF135/(AZ135/9)</f>
        <v>6.79655172413793</v>
      </c>
    </row>
    <row r="136" customFormat="false" ht="12.75" hidden="false" customHeight="false" outlineLevel="0" collapsed="false">
      <c r="A136" s="0" t="s">
        <v>593</v>
      </c>
      <c r="B136" s="0" t="s">
        <v>594</v>
      </c>
      <c r="C136" s="0" t="s">
        <v>119</v>
      </c>
      <c r="D136" s="7" t="n">
        <f aca="false">Y136+AS136</f>
        <v>6</v>
      </c>
      <c r="E136" s="7" t="n">
        <f aca="false">Z136+AT136</f>
        <v>4</v>
      </c>
      <c r="F136" s="12" t="n">
        <f aca="false">N136/(K136/9)</f>
        <v>3.06486486486486</v>
      </c>
      <c r="G136" s="7" t="n">
        <f aca="false">AB136+AV136</f>
        <v>66</v>
      </c>
      <c r="H136" s="7" t="n">
        <f aca="false">AC136+AW136</f>
        <v>0</v>
      </c>
      <c r="I136" s="7" t="n">
        <f aca="false">AD136+AX136</f>
        <v>13</v>
      </c>
      <c r="J136" s="7" t="n">
        <f aca="false">AE136+AY136</f>
        <v>19</v>
      </c>
      <c r="K136" s="13" t="n">
        <f aca="false">AF136+AZ136</f>
        <v>61.6666666666667</v>
      </c>
      <c r="L136" s="7" t="n">
        <f aca="false">AG136+BA136</f>
        <v>58</v>
      </c>
      <c r="M136" s="7" t="n">
        <f aca="false">AH136+BB136</f>
        <v>25</v>
      </c>
      <c r="N136" s="7" t="n">
        <f aca="false">AI136+BC136</f>
        <v>21</v>
      </c>
      <c r="O136" s="7" t="n">
        <f aca="false">AJ136+BD136</f>
        <v>5</v>
      </c>
      <c r="P136" s="7" t="n">
        <f aca="false">AK136+BE136</f>
        <v>24</v>
      </c>
      <c r="Q136" s="7" t="n">
        <f aca="false">AL136+BF136</f>
        <v>54</v>
      </c>
      <c r="R136" s="9" t="n">
        <f aca="false">L136/((K136*3)+L136)</f>
        <v>0.238683127572016</v>
      </c>
      <c r="S136" s="14" t="n">
        <f aca="false">(P136+L136)/K136</f>
        <v>1.32972972972973</v>
      </c>
      <c r="T136" s="15" t="n">
        <f aca="false">Q136/P136</f>
        <v>2.25</v>
      </c>
      <c r="U136" s="16" t="n">
        <f aca="false">Q136/(K136/9)</f>
        <v>7.88108108108108</v>
      </c>
      <c r="V136" s="7" t="str">
        <f aca="false">B136</f>
        <v>Strickland</v>
      </c>
      <c r="W136" s="7" t="str">
        <f aca="false">A136</f>
        <v>Hunter</v>
      </c>
      <c r="X136" s="7" t="str">
        <f aca="false">C136</f>
        <v>SF</v>
      </c>
      <c r="Y136" s="0" t="n">
        <v>3</v>
      </c>
      <c r="Z136" s="0" t="n">
        <v>1</v>
      </c>
      <c r="AA136" s="12" t="n">
        <f aca="false">AI136/(AF136/9)</f>
        <v>3.3</v>
      </c>
      <c r="AB136" s="0" t="n">
        <v>32</v>
      </c>
      <c r="AC136" s="0" t="n">
        <v>0</v>
      </c>
      <c r="AD136" s="0" t="n">
        <v>0</v>
      </c>
      <c r="AE136" s="0" t="n">
        <v>2</v>
      </c>
      <c r="AF136" s="13" t="n">
        <v>30</v>
      </c>
      <c r="AG136" s="0" t="n">
        <v>32</v>
      </c>
      <c r="AH136" s="0" t="n">
        <v>13</v>
      </c>
      <c r="AI136" s="0" t="n">
        <v>11</v>
      </c>
      <c r="AJ136" s="0" t="n">
        <v>3</v>
      </c>
      <c r="AK136" s="0" t="n">
        <v>11</v>
      </c>
      <c r="AL136" s="0" t="n">
        <v>25</v>
      </c>
      <c r="AM136" s="9" t="n">
        <f aca="false">AG136/((AF136*3)+AG136)</f>
        <v>0.262295081967213</v>
      </c>
      <c r="AN136" s="14" t="n">
        <f aca="false">(AK136+AG136)/AF136</f>
        <v>1.43333333333333</v>
      </c>
      <c r="AO136" s="16" t="n">
        <f aca="false">AL136/(AF136/9)</f>
        <v>7.5</v>
      </c>
      <c r="AP136" s="7" t="str">
        <f aca="false">V136</f>
        <v>Strickland</v>
      </c>
      <c r="AQ136" s="7" t="str">
        <f aca="false">W136</f>
        <v>Hunter</v>
      </c>
      <c r="AR136" s="7" t="str">
        <f aca="false">X136</f>
        <v>SF</v>
      </c>
      <c r="AS136" s="0" t="n">
        <v>3</v>
      </c>
      <c r="AT136" s="0" t="n">
        <v>3</v>
      </c>
      <c r="AU136" s="12" t="n">
        <f aca="false">BC136/(AZ136/9)</f>
        <v>2.84210526315789</v>
      </c>
      <c r="AV136" s="0" t="n">
        <v>34</v>
      </c>
      <c r="AW136" s="0" t="n">
        <v>0</v>
      </c>
      <c r="AX136" s="0" t="n">
        <v>13</v>
      </c>
      <c r="AY136" s="0" t="n">
        <v>17</v>
      </c>
      <c r="AZ136" s="13" t="n">
        <v>31.6666666666667</v>
      </c>
      <c r="BA136" s="0" t="n">
        <v>26</v>
      </c>
      <c r="BB136" s="0" t="n">
        <v>12</v>
      </c>
      <c r="BC136" s="0" t="n">
        <v>10</v>
      </c>
      <c r="BD136" s="0" t="n">
        <v>2</v>
      </c>
      <c r="BE136" s="0" t="n">
        <v>13</v>
      </c>
      <c r="BF136" s="0" t="n">
        <v>29</v>
      </c>
      <c r="BG136" s="9" t="n">
        <f aca="false">BA136/((AZ136*3)+BA136)</f>
        <v>0.214876033057851</v>
      </c>
      <c r="BH136" s="14" t="n">
        <f aca="false">(BE136+BA136)/AZ136</f>
        <v>1.23157894736842</v>
      </c>
      <c r="BI136" s="16" t="n">
        <f aca="false">BF136/(AZ136/9)</f>
        <v>8.24210526315789</v>
      </c>
    </row>
    <row r="137" customFormat="false" ht="12.75" hidden="false" customHeight="false" outlineLevel="0" collapsed="false">
      <c r="A137" s="0" t="s">
        <v>573</v>
      </c>
      <c r="B137" s="0" t="s">
        <v>595</v>
      </c>
      <c r="C137" s="0" t="s">
        <v>60</v>
      </c>
      <c r="D137" s="7" t="n">
        <f aca="false">Y137+AS137</f>
        <v>10</v>
      </c>
      <c r="E137" s="7" t="n">
        <f aca="false">Z137+AT137</f>
        <v>4</v>
      </c>
      <c r="F137" s="12" t="n">
        <f aca="false">N137/(K137/9)</f>
        <v>2.47959183673469</v>
      </c>
      <c r="G137" s="7" t="n">
        <f aca="false">AB137+AV137</f>
        <v>51</v>
      </c>
      <c r="H137" s="7" t="n">
        <f aca="false">AC137+AW137</f>
        <v>16</v>
      </c>
      <c r="I137" s="7" t="n">
        <f aca="false">AD137+AX137</f>
        <v>1</v>
      </c>
      <c r="J137" s="7" t="n">
        <f aca="false">AE137+AY137</f>
        <v>3</v>
      </c>
      <c r="K137" s="13" t="n">
        <f aca="false">AF137+AZ137</f>
        <v>130.666666666667</v>
      </c>
      <c r="L137" s="7" t="n">
        <f aca="false">AG137+BA137</f>
        <v>114</v>
      </c>
      <c r="M137" s="7" t="n">
        <f aca="false">AH137+BB137</f>
        <v>37</v>
      </c>
      <c r="N137" s="7" t="n">
        <f aca="false">AI137+BC137</f>
        <v>36</v>
      </c>
      <c r="O137" s="7" t="n">
        <f aca="false">AJ137+BD137</f>
        <v>17</v>
      </c>
      <c r="P137" s="7" t="n">
        <f aca="false">AK137+BE137</f>
        <v>23</v>
      </c>
      <c r="Q137" s="7" t="n">
        <f aca="false">AL137+BF137</f>
        <v>141</v>
      </c>
      <c r="R137" s="9" t="n">
        <f aca="false">L137/((K137*3)+L137)</f>
        <v>0.225296442687747</v>
      </c>
      <c r="S137" s="14" t="n">
        <f aca="false">(P137+L137)/K137</f>
        <v>1.0484693877551</v>
      </c>
      <c r="T137" s="15" t="n">
        <f aca="false">Q137/P137</f>
        <v>6.1304347826087</v>
      </c>
      <c r="U137" s="16" t="n">
        <f aca="false">Q137/(K137/9)</f>
        <v>9.71173469387755</v>
      </c>
      <c r="V137" s="7" t="str">
        <f aca="false">B137</f>
        <v>Stripling</v>
      </c>
      <c r="W137" s="7" t="str">
        <f aca="false">A137</f>
        <v>Ross</v>
      </c>
      <c r="X137" s="7" t="str">
        <f aca="false">C137</f>
        <v>LAD</v>
      </c>
      <c r="Y137" s="0" t="n">
        <v>2</v>
      </c>
      <c r="Z137" s="0" t="n">
        <v>2</v>
      </c>
      <c r="AA137" s="12" t="n">
        <f aca="false">AI137/(AF137/9)</f>
        <v>3.56603773584906</v>
      </c>
      <c r="AB137" s="0" t="n">
        <v>26</v>
      </c>
      <c r="AC137" s="0" t="n">
        <v>2</v>
      </c>
      <c r="AD137" s="0" t="n">
        <v>1</v>
      </c>
      <c r="AE137" s="0" t="n">
        <v>3</v>
      </c>
      <c r="AF137" s="13" t="n">
        <v>35.3333333333333</v>
      </c>
      <c r="AG137" s="0" t="n">
        <v>25</v>
      </c>
      <c r="AH137" s="0" t="n">
        <v>14</v>
      </c>
      <c r="AI137" s="0" t="n">
        <v>14</v>
      </c>
      <c r="AJ137" s="0" t="n">
        <v>7</v>
      </c>
      <c r="AK137" s="0" t="n">
        <v>9</v>
      </c>
      <c r="AL137" s="0" t="n">
        <v>33</v>
      </c>
      <c r="AM137" s="9" t="n">
        <f aca="false">AG137/((AF137*3)+AG137)</f>
        <v>0.190839694656489</v>
      </c>
      <c r="AN137" s="14" t="n">
        <f aca="false">(AK137+AG137)/AF137</f>
        <v>0.962264150943396</v>
      </c>
      <c r="AO137" s="16" t="n">
        <f aca="false">AL137/(AF137/9)</f>
        <v>8.40566037735849</v>
      </c>
      <c r="AP137" s="7" t="str">
        <f aca="false">V137</f>
        <v>Stripling</v>
      </c>
      <c r="AQ137" s="7" t="str">
        <f aca="false">W137</f>
        <v>Ross</v>
      </c>
      <c r="AR137" s="7" t="str">
        <f aca="false">X137</f>
        <v>LAD</v>
      </c>
      <c r="AS137" s="0" t="n">
        <v>8</v>
      </c>
      <c r="AT137" s="0" t="n">
        <v>2</v>
      </c>
      <c r="AU137" s="12" t="n">
        <f aca="false">BC137/(AZ137/9)</f>
        <v>2.07692307692308</v>
      </c>
      <c r="AV137" s="0" t="n">
        <v>25</v>
      </c>
      <c r="AW137" s="0" t="n">
        <v>14</v>
      </c>
      <c r="AX137" s="0" t="n">
        <v>0</v>
      </c>
      <c r="AY137" s="0" t="n">
        <v>0</v>
      </c>
      <c r="AZ137" s="13" t="n">
        <v>95.3333333333333</v>
      </c>
      <c r="BA137" s="0" t="n">
        <v>89</v>
      </c>
      <c r="BB137" s="0" t="n">
        <v>23</v>
      </c>
      <c r="BC137" s="0" t="n">
        <v>22</v>
      </c>
      <c r="BD137" s="0" t="n">
        <v>10</v>
      </c>
      <c r="BE137" s="0" t="n">
        <v>14</v>
      </c>
      <c r="BF137" s="0" t="n">
        <v>108</v>
      </c>
      <c r="BG137" s="9" t="n">
        <f aca="false">BA137/((AZ137*3)+BA137)</f>
        <v>0.237333333333333</v>
      </c>
      <c r="BH137" s="14" t="n">
        <f aca="false">(BE137+BA137)/AZ137</f>
        <v>1.08041958041958</v>
      </c>
      <c r="BI137" s="16" t="n">
        <f aca="false">BF137/(AZ137/9)</f>
        <v>10.1958041958042</v>
      </c>
    </row>
    <row r="138" customFormat="false" ht="12.75" hidden="false" customHeight="false" outlineLevel="0" collapsed="false">
      <c r="A138" s="0" t="s">
        <v>325</v>
      </c>
      <c r="B138" s="0" t="s">
        <v>596</v>
      </c>
      <c r="C138" s="0" t="s">
        <v>138</v>
      </c>
      <c r="D138" s="7" t="n">
        <f aca="false">Y138+AS138</f>
        <v>6</v>
      </c>
      <c r="E138" s="7" t="n">
        <f aca="false">Z138+AT138</f>
        <v>11</v>
      </c>
      <c r="F138" s="12" t="n">
        <f aca="false">N138/(K138/9)</f>
        <v>4.13146551724138</v>
      </c>
      <c r="G138" s="7" t="n">
        <f aca="false">AB138+AV138</f>
        <v>27</v>
      </c>
      <c r="H138" s="7" t="n">
        <f aca="false">AC138+AW138</f>
        <v>27</v>
      </c>
      <c r="I138" s="7" t="n">
        <f aca="false">AD138+AX138</f>
        <v>0</v>
      </c>
      <c r="J138" s="7" t="n">
        <f aca="false">AE138+AY138</f>
        <v>0</v>
      </c>
      <c r="K138" s="13" t="n">
        <f aca="false">AF138+AZ138</f>
        <v>154.666666666667</v>
      </c>
      <c r="L138" s="7" t="n">
        <f aca="false">AG138+BA138</f>
        <v>161</v>
      </c>
      <c r="M138" s="7" t="n">
        <f aca="false">AH138+BB138</f>
        <v>86</v>
      </c>
      <c r="N138" s="7" t="n">
        <f aca="false">AI138+BC138</f>
        <v>71</v>
      </c>
      <c r="O138" s="7" t="n">
        <f aca="false">AJ138+BD138</f>
        <v>16</v>
      </c>
      <c r="P138" s="7" t="n">
        <f aca="false">AK138+BE138</f>
        <v>59</v>
      </c>
      <c r="Q138" s="7" t="n">
        <f aca="false">AL138+BF138</f>
        <v>123</v>
      </c>
      <c r="R138" s="9" t="n">
        <f aca="false">L138/((K138*3)+L138)</f>
        <v>0.2576</v>
      </c>
      <c r="S138" s="14" t="n">
        <f aca="false">(P138+L138)/K138</f>
        <v>1.42241379310345</v>
      </c>
      <c r="T138" s="15" t="n">
        <f aca="false">Q138/P138</f>
        <v>2.08474576271186</v>
      </c>
      <c r="U138" s="16" t="n">
        <f aca="false">Q138/(K138/9)</f>
        <v>7.1573275862069</v>
      </c>
      <c r="V138" s="7" t="str">
        <f aca="false">B138</f>
        <v>Stroman</v>
      </c>
      <c r="W138" s="7" t="str">
        <f aca="false">A138</f>
        <v>Marcus</v>
      </c>
      <c r="X138" s="7" t="str">
        <f aca="false">C138</f>
        <v>TOR</v>
      </c>
      <c r="Y138" s="0" t="n">
        <v>4</v>
      </c>
      <c r="Z138" s="0" t="n">
        <v>4</v>
      </c>
      <c r="AA138" s="12" t="n">
        <f aca="false">AI138/(AF138/9)</f>
        <v>2.84210526315789</v>
      </c>
      <c r="AB138" s="0" t="n">
        <v>15</v>
      </c>
      <c r="AC138" s="0" t="n">
        <v>15</v>
      </c>
      <c r="AD138" s="0" t="n">
        <v>0</v>
      </c>
      <c r="AE138" s="0" t="n">
        <v>0</v>
      </c>
      <c r="AF138" s="13" t="n">
        <v>88.6666666666667</v>
      </c>
      <c r="AG138" s="0" t="n">
        <v>88</v>
      </c>
      <c r="AH138" s="0" t="n">
        <v>39</v>
      </c>
      <c r="AI138" s="0" t="n">
        <v>28</v>
      </c>
      <c r="AJ138" s="0" t="n">
        <v>8</v>
      </c>
      <c r="AK138" s="0" t="n">
        <v>33</v>
      </c>
      <c r="AL138" s="0" t="n">
        <v>71</v>
      </c>
      <c r="AM138" s="9" t="n">
        <f aca="false">AG138/((AF138*3)+AG138)</f>
        <v>0.248587570621469</v>
      </c>
      <c r="AN138" s="14" t="n">
        <f aca="false">(AK138+AG138)/AF138</f>
        <v>1.36466165413534</v>
      </c>
      <c r="AO138" s="16" t="n">
        <f aca="false">AL138/(AF138/9)</f>
        <v>7.20676691729323</v>
      </c>
      <c r="AP138" s="7" t="str">
        <f aca="false">V138</f>
        <v>Stroman</v>
      </c>
      <c r="AQ138" s="7" t="str">
        <f aca="false">W138</f>
        <v>Marcus</v>
      </c>
      <c r="AR138" s="7" t="str">
        <f aca="false">X138</f>
        <v>TOR</v>
      </c>
      <c r="AS138" s="0" t="n">
        <v>2</v>
      </c>
      <c r="AT138" s="0" t="n">
        <v>7</v>
      </c>
      <c r="AU138" s="12" t="n">
        <f aca="false">BC138/(AZ138/9)</f>
        <v>5.86363636363636</v>
      </c>
      <c r="AV138" s="0" t="n">
        <v>12</v>
      </c>
      <c r="AW138" s="0" t="n">
        <v>12</v>
      </c>
      <c r="AX138" s="0" t="n">
        <v>0</v>
      </c>
      <c r="AY138" s="0" t="n">
        <v>0</v>
      </c>
      <c r="AZ138" s="13" t="n">
        <v>66</v>
      </c>
      <c r="BA138" s="0" t="n">
        <v>73</v>
      </c>
      <c r="BB138" s="0" t="n">
        <v>47</v>
      </c>
      <c r="BC138" s="0" t="n">
        <v>43</v>
      </c>
      <c r="BD138" s="0" t="n">
        <v>8</v>
      </c>
      <c r="BE138" s="0" t="n">
        <v>26</v>
      </c>
      <c r="BF138" s="0" t="n">
        <v>52</v>
      </c>
      <c r="BG138" s="9" t="n">
        <f aca="false">BA138/((AZ138*3)+BA138)</f>
        <v>0.269372693726937</v>
      </c>
      <c r="BH138" s="14" t="n">
        <f aca="false">(BE138+BA138)/AZ138</f>
        <v>1.5</v>
      </c>
      <c r="BI138" s="16" t="n">
        <f aca="false">BF138/(AZ138/9)</f>
        <v>7.09090909090909</v>
      </c>
    </row>
    <row r="139" customFormat="false" ht="12.75" hidden="false" customHeight="false" outlineLevel="0" collapsed="false">
      <c r="A139" s="0" t="s">
        <v>597</v>
      </c>
      <c r="B139" s="0" t="s">
        <v>598</v>
      </c>
      <c r="C139" s="0" t="s">
        <v>24</v>
      </c>
      <c r="D139" s="7" t="n">
        <f aca="false">Y139+AS139</f>
        <v>10</v>
      </c>
      <c r="E139" s="7" t="n">
        <f aca="false">Z139+AT139</f>
        <v>7</v>
      </c>
      <c r="F139" s="12" t="n">
        <f aca="false">N139/(K139/9)</f>
        <v>4.12663755458515</v>
      </c>
      <c r="G139" s="7" t="n">
        <f aca="false">AB139+AV139</f>
        <v>31</v>
      </c>
      <c r="H139" s="7" t="n">
        <f aca="false">AC139+AW139</f>
        <v>28</v>
      </c>
      <c r="I139" s="7" t="n">
        <f aca="false">AD139+AX139</f>
        <v>0</v>
      </c>
      <c r="J139" s="7" t="n">
        <f aca="false">AE139+AY139</f>
        <v>0</v>
      </c>
      <c r="K139" s="13" t="n">
        <f aca="false">AF139+AZ139</f>
        <v>152.666666666667</v>
      </c>
      <c r="L139" s="7" t="n">
        <f aca="false">AG139+BA139</f>
        <v>153</v>
      </c>
      <c r="M139" s="7" t="n">
        <f aca="false">AH139+BB139</f>
        <v>71</v>
      </c>
      <c r="N139" s="7" t="n">
        <f aca="false">AI139+BC139</f>
        <v>70</v>
      </c>
      <c r="O139" s="7" t="n">
        <f aca="false">AJ139+BD139</f>
        <v>23</v>
      </c>
      <c r="P139" s="7" t="n">
        <f aca="false">AK139+BE139</f>
        <v>33</v>
      </c>
      <c r="Q139" s="7" t="n">
        <f aca="false">AL139+BF139</f>
        <v>120</v>
      </c>
      <c r="R139" s="9" t="n">
        <f aca="false">L139/((K139*3)+L139)</f>
        <v>0.250409165302782</v>
      </c>
      <c r="S139" s="14" t="n">
        <f aca="false">(P139+L139)/K139</f>
        <v>1.21834061135371</v>
      </c>
      <c r="T139" s="15" t="n">
        <f aca="false">Q139/P139</f>
        <v>3.63636363636364</v>
      </c>
      <c r="U139" s="16" t="n">
        <f aca="false">Q139/(K139/9)</f>
        <v>7.07423580786026</v>
      </c>
      <c r="V139" s="7" t="str">
        <f aca="false">B139</f>
        <v>Suter</v>
      </c>
      <c r="W139" s="7" t="str">
        <f aca="false">A139</f>
        <v>Brent</v>
      </c>
      <c r="X139" s="7" t="str">
        <f aca="false">C139</f>
        <v>MIL</v>
      </c>
      <c r="Y139" s="0" t="n">
        <v>2</v>
      </c>
      <c r="Z139" s="0" t="n">
        <v>1</v>
      </c>
      <c r="AA139" s="12" t="n">
        <f aca="false">AI139/(AF139/9)</f>
        <v>3.6441717791411</v>
      </c>
      <c r="AB139" s="0" t="n">
        <v>12</v>
      </c>
      <c r="AC139" s="0" t="n">
        <v>11</v>
      </c>
      <c r="AD139" s="0" t="n">
        <v>0</v>
      </c>
      <c r="AE139" s="0" t="n">
        <v>0</v>
      </c>
      <c r="AF139" s="13" t="n">
        <v>54.3333333333333</v>
      </c>
      <c r="AG139" s="0" t="n">
        <v>58</v>
      </c>
      <c r="AH139" s="0" t="n">
        <v>22</v>
      </c>
      <c r="AI139" s="0" t="n">
        <v>22</v>
      </c>
      <c r="AJ139" s="0" t="n">
        <v>7</v>
      </c>
      <c r="AK139" s="0" t="n">
        <v>14</v>
      </c>
      <c r="AL139" s="0" t="n">
        <v>39</v>
      </c>
      <c r="AM139" s="9" t="n">
        <f aca="false">AG139/((AF139*3)+AG139)</f>
        <v>0.262443438914027</v>
      </c>
      <c r="AN139" s="14" t="n">
        <f aca="false">(AK139+AG139)/AF139</f>
        <v>1.32515337423313</v>
      </c>
      <c r="AO139" s="16" t="n">
        <f aca="false">AL139/(AF139/9)</f>
        <v>6.4601226993865</v>
      </c>
      <c r="AP139" s="7" t="str">
        <f aca="false">V139</f>
        <v>Suter</v>
      </c>
      <c r="AQ139" s="7" t="str">
        <f aca="false">W139</f>
        <v>Brent</v>
      </c>
      <c r="AR139" s="7" t="str">
        <f aca="false">X139</f>
        <v>MIL</v>
      </c>
      <c r="AS139" s="0" t="n">
        <v>8</v>
      </c>
      <c r="AT139" s="0" t="n">
        <v>6</v>
      </c>
      <c r="AU139" s="12" t="n">
        <f aca="false">BC139/(AZ139/9)</f>
        <v>4.39322033898305</v>
      </c>
      <c r="AV139" s="0" t="n">
        <v>19</v>
      </c>
      <c r="AW139" s="0" t="n">
        <v>17</v>
      </c>
      <c r="AX139" s="0" t="n">
        <v>0</v>
      </c>
      <c r="AY139" s="0" t="n">
        <v>0</v>
      </c>
      <c r="AZ139" s="13" t="n">
        <v>98.3333333333333</v>
      </c>
      <c r="BA139" s="0" t="n">
        <v>95</v>
      </c>
      <c r="BB139" s="0" t="n">
        <v>49</v>
      </c>
      <c r="BC139" s="0" t="n">
        <v>48</v>
      </c>
      <c r="BD139" s="0" t="n">
        <v>16</v>
      </c>
      <c r="BE139" s="0" t="n">
        <v>19</v>
      </c>
      <c r="BF139" s="0" t="n">
        <v>81</v>
      </c>
      <c r="BG139" s="9" t="n">
        <f aca="false">BA139/((AZ139*3)+BA139)</f>
        <v>0.243589743589744</v>
      </c>
      <c r="BH139" s="14" t="n">
        <f aca="false">(BE139+BA139)/AZ139</f>
        <v>1.15932203389831</v>
      </c>
      <c r="BI139" s="16" t="n">
        <f aca="false">BF139/(AZ139/9)</f>
        <v>7.4135593220339</v>
      </c>
    </row>
    <row r="140" customFormat="false" ht="12.75" hidden="false" customHeight="false" outlineLevel="0" collapsed="false">
      <c r="A140" s="0" t="s">
        <v>599</v>
      </c>
      <c r="B140" s="0" t="s">
        <v>600</v>
      </c>
      <c r="C140" s="0" t="s">
        <v>57</v>
      </c>
      <c r="D140" s="7" t="n">
        <f aca="false">Y140+AS140</f>
        <v>9</v>
      </c>
      <c r="E140" s="7" t="n">
        <f aca="false">Z140+AT140</f>
        <v>12</v>
      </c>
      <c r="F140" s="12" t="n">
        <f aca="false">N140/(K140/9)</f>
        <v>4.72881355932203</v>
      </c>
      <c r="G140" s="7" t="n">
        <f aca="false">AB140+AV140</f>
        <v>33</v>
      </c>
      <c r="H140" s="7" t="n">
        <f aca="false">AC140+AW140</f>
        <v>33</v>
      </c>
      <c r="I140" s="7" t="n">
        <f aca="false">AD140+AX140</f>
        <v>0</v>
      </c>
      <c r="J140" s="7" t="n">
        <f aca="false">AE140+AY140</f>
        <v>0</v>
      </c>
      <c r="K140" s="13" t="n">
        <f aca="false">AF140+AZ140</f>
        <v>177</v>
      </c>
      <c r="L140" s="7" t="n">
        <f aca="false">AG140+BA140</f>
        <v>189</v>
      </c>
      <c r="M140" s="7" t="n">
        <f aca="false">AH140+BB140</f>
        <v>96</v>
      </c>
      <c r="N140" s="7" t="n">
        <f aca="false">AI140+BC140</f>
        <v>93</v>
      </c>
      <c r="O140" s="7" t="n">
        <f aca="false">AJ140+BD140</f>
        <v>18</v>
      </c>
      <c r="P140" s="7" t="n">
        <f aca="false">AK140+BE140</f>
        <v>54</v>
      </c>
      <c r="Q140" s="7" t="n">
        <f aca="false">AL140+BF140</f>
        <v>169</v>
      </c>
      <c r="R140" s="9" t="n">
        <f aca="false">L140/((K140*3)+L140)</f>
        <v>0.2625</v>
      </c>
      <c r="S140" s="14" t="n">
        <f aca="false">(P140+L140)/K140</f>
        <v>1.3728813559322</v>
      </c>
      <c r="T140" s="15" t="n">
        <f aca="false">Q140/P140</f>
        <v>3.12962962962963</v>
      </c>
      <c r="U140" s="16" t="n">
        <f aca="false">Q140/(K140/9)</f>
        <v>8.59322033898305</v>
      </c>
      <c r="V140" s="7" t="str">
        <f aca="false">B140</f>
        <v>Taillon</v>
      </c>
      <c r="W140" s="7" t="str">
        <f aca="false">A140</f>
        <v>Jameson</v>
      </c>
      <c r="X140" s="7" t="str">
        <f aca="false">C140</f>
        <v>PIT</v>
      </c>
      <c r="Y140" s="0" t="n">
        <v>3</v>
      </c>
      <c r="Z140" s="0" t="n">
        <v>5</v>
      </c>
      <c r="AA140" s="12" t="n">
        <f aca="false">AI140/(AF140/9)</f>
        <v>5.95774647887324</v>
      </c>
      <c r="AB140" s="0" t="n">
        <v>14</v>
      </c>
      <c r="AC140" s="0" t="n">
        <v>14</v>
      </c>
      <c r="AD140" s="0" t="n">
        <v>0</v>
      </c>
      <c r="AE140" s="0" t="n">
        <v>0</v>
      </c>
      <c r="AF140" s="13" t="n">
        <v>71</v>
      </c>
      <c r="AG140" s="0" t="n">
        <v>90</v>
      </c>
      <c r="AH140" s="0" t="n">
        <v>49</v>
      </c>
      <c r="AI140" s="0" t="n">
        <v>47</v>
      </c>
      <c r="AJ140" s="0" t="n">
        <v>6</v>
      </c>
      <c r="AK140" s="0" t="n">
        <v>24</v>
      </c>
      <c r="AL140" s="0" t="n">
        <v>66</v>
      </c>
      <c r="AM140" s="9" t="n">
        <f aca="false">AG140/((AF140*3)+AG140)</f>
        <v>0.297029702970297</v>
      </c>
      <c r="AN140" s="14" t="n">
        <f aca="false">(AK140+AG140)/AF140</f>
        <v>1.6056338028169</v>
      </c>
      <c r="AO140" s="16" t="n">
        <f aca="false">AL140/(AF140/9)</f>
        <v>8.36619718309859</v>
      </c>
      <c r="AP140" s="7" t="str">
        <f aca="false">V140</f>
        <v>Taillon</v>
      </c>
      <c r="AQ140" s="7" t="str">
        <f aca="false">W140</f>
        <v>Jameson</v>
      </c>
      <c r="AR140" s="7" t="str">
        <f aca="false">X140</f>
        <v>PIT</v>
      </c>
      <c r="AS140" s="0" t="n">
        <v>6</v>
      </c>
      <c r="AT140" s="0" t="n">
        <v>7</v>
      </c>
      <c r="AU140" s="12" t="n">
        <f aca="false">BC140/(AZ140/9)</f>
        <v>3.90566037735849</v>
      </c>
      <c r="AV140" s="0" t="n">
        <v>19</v>
      </c>
      <c r="AW140" s="0" t="n">
        <v>19</v>
      </c>
      <c r="AX140" s="0" t="n">
        <v>0</v>
      </c>
      <c r="AY140" s="0" t="n">
        <v>0</v>
      </c>
      <c r="AZ140" s="13" t="n">
        <v>106</v>
      </c>
      <c r="BA140" s="0" t="n">
        <v>99</v>
      </c>
      <c r="BB140" s="0" t="n">
        <v>47</v>
      </c>
      <c r="BC140" s="0" t="n">
        <v>46</v>
      </c>
      <c r="BD140" s="0" t="n">
        <v>12</v>
      </c>
      <c r="BE140" s="0" t="n">
        <v>30</v>
      </c>
      <c r="BF140" s="0" t="n">
        <v>103</v>
      </c>
      <c r="BG140" s="9" t="n">
        <f aca="false">BA140/((AZ140*3)+BA140)</f>
        <v>0.237410071942446</v>
      </c>
      <c r="BH140" s="14" t="n">
        <f aca="false">(BE140+BA140)/AZ140</f>
        <v>1.21698113207547</v>
      </c>
      <c r="BI140" s="16" t="n">
        <f aca="false">BF140/(AZ140/9)</f>
        <v>8.74528301886793</v>
      </c>
    </row>
    <row r="141" customFormat="false" ht="12.75" hidden="false" customHeight="false" outlineLevel="0" collapsed="false">
      <c r="A141" s="0" t="s">
        <v>601</v>
      </c>
      <c r="B141" s="0" t="s">
        <v>602</v>
      </c>
      <c r="C141" s="0" t="s">
        <v>43</v>
      </c>
      <c r="D141" s="7" t="n">
        <f aca="false">Y141+AS141</f>
        <v>13</v>
      </c>
      <c r="E141" s="7" t="n">
        <f aca="false">Z141+AT141</f>
        <v>6</v>
      </c>
      <c r="F141" s="12" t="n">
        <f aca="false">N141/(K141/9)</f>
        <v>4.17118997912317</v>
      </c>
      <c r="G141" s="7" t="n">
        <f aca="false">AB141+AV141</f>
        <v>27</v>
      </c>
      <c r="H141" s="7" t="n">
        <f aca="false">AC141+AW141</f>
        <v>27</v>
      </c>
      <c r="I141" s="7" t="n">
        <f aca="false">AD141+AX141</f>
        <v>0</v>
      </c>
      <c r="J141" s="7" t="n">
        <f aca="false">AE141+AY141</f>
        <v>0</v>
      </c>
      <c r="K141" s="13" t="n">
        <f aca="false">AF141+AZ141</f>
        <v>159.666666666667</v>
      </c>
      <c r="L141" s="7" t="n">
        <f aca="false">AG141+BA141</f>
        <v>139</v>
      </c>
      <c r="M141" s="7" t="n">
        <f aca="false">AH141+BB141</f>
        <v>79</v>
      </c>
      <c r="N141" s="7" t="n">
        <f aca="false">AI141+BC141</f>
        <v>74</v>
      </c>
      <c r="O141" s="7" t="n">
        <f aca="false">AJ141+BD141</f>
        <v>30</v>
      </c>
      <c r="P141" s="7" t="n">
        <f aca="false">AK141+BE141</f>
        <v>36</v>
      </c>
      <c r="Q141" s="7" t="n">
        <f aca="false">AL141+BF141</f>
        <v>174</v>
      </c>
      <c r="R141" s="9" t="n">
        <f aca="false">L141/((K141*3)+L141)</f>
        <v>0.224919093851133</v>
      </c>
      <c r="S141" s="14" t="n">
        <f aca="false">(P141+L141)/K141</f>
        <v>1.09603340292276</v>
      </c>
      <c r="T141" s="15" t="n">
        <f aca="false">Q141/P141</f>
        <v>4.83333333333333</v>
      </c>
      <c r="U141" s="16" t="n">
        <f aca="false">Q141/(K141/9)</f>
        <v>9.80793319415449</v>
      </c>
      <c r="V141" s="7" t="str">
        <f aca="false">B141</f>
        <v>Tanaka</v>
      </c>
      <c r="W141" s="7" t="str">
        <f aca="false">A141</f>
        <v>Masahiro</v>
      </c>
      <c r="X141" s="7" t="str">
        <f aca="false">C141</f>
        <v>NYY</v>
      </c>
      <c r="Y141" s="0" t="n">
        <v>6</v>
      </c>
      <c r="Z141" s="0" t="n">
        <v>4</v>
      </c>
      <c r="AA141" s="12" t="n">
        <f aca="false">AI141/(AF141/9)</f>
        <v>3.77292576419214</v>
      </c>
      <c r="AB141" s="0" t="n">
        <v>12</v>
      </c>
      <c r="AC141" s="0" t="n">
        <v>12</v>
      </c>
      <c r="AD141" s="0" t="n">
        <v>0</v>
      </c>
      <c r="AE141" s="0" t="n">
        <v>0</v>
      </c>
      <c r="AF141" s="13" t="n">
        <v>76.3333333333333</v>
      </c>
      <c r="AG141" s="0" t="n">
        <v>67</v>
      </c>
      <c r="AH141" s="0" t="n">
        <v>35</v>
      </c>
      <c r="AI141" s="0" t="n">
        <v>32</v>
      </c>
      <c r="AJ141" s="0" t="n">
        <v>12</v>
      </c>
      <c r="AK141" s="0" t="n">
        <v>14</v>
      </c>
      <c r="AL141" s="0" t="n">
        <v>91</v>
      </c>
      <c r="AM141" s="9" t="n">
        <f aca="false">AG141/((AF141*3)+AG141)</f>
        <v>0.226351351351351</v>
      </c>
      <c r="AN141" s="14" t="n">
        <f aca="false">(AK141+AG141)/AF141</f>
        <v>1.06113537117904</v>
      </c>
      <c r="AO141" s="16" t="n">
        <f aca="false">AL141/(AF141/9)</f>
        <v>10.7292576419214</v>
      </c>
      <c r="AP141" s="7" t="str">
        <f aca="false">V141</f>
        <v>Tanaka</v>
      </c>
      <c r="AQ141" s="7" t="str">
        <f aca="false">W141</f>
        <v>Masahiro</v>
      </c>
      <c r="AR141" s="7" t="str">
        <f aca="false">X141</f>
        <v>NYY</v>
      </c>
      <c r="AS141" s="0" t="n">
        <v>7</v>
      </c>
      <c r="AT141" s="0" t="n">
        <v>2</v>
      </c>
      <c r="AU141" s="12" t="n">
        <f aca="false">BC141/(AZ141/9)</f>
        <v>4.536</v>
      </c>
      <c r="AV141" s="0" t="n">
        <v>15</v>
      </c>
      <c r="AW141" s="0" t="n">
        <v>15</v>
      </c>
      <c r="AX141" s="0" t="n">
        <v>0</v>
      </c>
      <c r="AY141" s="0" t="n">
        <v>0</v>
      </c>
      <c r="AZ141" s="13" t="n">
        <v>83.3333333333333</v>
      </c>
      <c r="BA141" s="0" t="n">
        <v>72</v>
      </c>
      <c r="BB141" s="0" t="n">
        <v>44</v>
      </c>
      <c r="BC141" s="0" t="n">
        <v>42</v>
      </c>
      <c r="BD141" s="0" t="n">
        <v>18</v>
      </c>
      <c r="BE141" s="0" t="n">
        <v>22</v>
      </c>
      <c r="BF141" s="0" t="n">
        <v>83</v>
      </c>
      <c r="BG141" s="9" t="n">
        <f aca="false">BA141/((AZ141*3)+BA141)</f>
        <v>0.22360248447205</v>
      </c>
      <c r="BH141" s="14" t="n">
        <f aca="false">(BE141+BA141)/AZ141</f>
        <v>1.128</v>
      </c>
      <c r="BI141" s="16" t="n">
        <f aca="false">BF141/(AZ141/9)</f>
        <v>8.964</v>
      </c>
    </row>
    <row r="142" customFormat="false" ht="12.75" hidden="false" customHeight="false" outlineLevel="0" collapsed="false">
      <c r="A142" s="0" t="s">
        <v>603</v>
      </c>
      <c r="B142" s="0" t="s">
        <v>604</v>
      </c>
      <c r="C142" s="0" t="s">
        <v>27</v>
      </c>
      <c r="D142" s="7" t="n">
        <f aca="false">Y142+AS142</f>
        <v>11</v>
      </c>
      <c r="E142" s="7" t="n">
        <f aca="false">Z142+AT142</f>
        <v>13</v>
      </c>
      <c r="F142" s="12" t="n">
        <f aca="false">N142/(K142/9)</f>
        <v>4.05944055944056</v>
      </c>
      <c r="G142" s="7" t="n">
        <f aca="false">AB142+AV142</f>
        <v>33</v>
      </c>
      <c r="H142" s="7" t="n">
        <f aca="false">AC142+AW142</f>
        <v>33</v>
      </c>
      <c r="I142" s="7" t="n">
        <f aca="false">AD142+AX142</f>
        <v>0</v>
      </c>
      <c r="J142" s="7" t="n">
        <f aca="false">AE142+AY142</f>
        <v>0</v>
      </c>
      <c r="K142" s="13" t="n">
        <f aca="false">AF142+AZ142</f>
        <v>190.666666666667</v>
      </c>
      <c r="L142" s="7" t="n">
        <f aca="false">AG142+BA142</f>
        <v>160</v>
      </c>
      <c r="M142" s="7" t="n">
        <f aca="false">AH142+BB142</f>
        <v>89</v>
      </c>
      <c r="N142" s="7" t="n">
        <f aca="false">AI142+BC142</f>
        <v>86</v>
      </c>
      <c r="O142" s="7" t="n">
        <f aca="false">AJ142+BD142</f>
        <v>29</v>
      </c>
      <c r="P142" s="7" t="n">
        <f aca="false">AK142+BE142</f>
        <v>83</v>
      </c>
      <c r="Q142" s="7" t="n">
        <f aca="false">AL142+BF142</f>
        <v>174</v>
      </c>
      <c r="R142" s="9" t="n">
        <f aca="false">L142/((K142*3)+L142)</f>
        <v>0.218579234972678</v>
      </c>
      <c r="S142" s="14" t="n">
        <f aca="false">(P142+L142)/K142</f>
        <v>1.27447552447552</v>
      </c>
      <c r="T142" s="15" t="n">
        <f aca="false">Q142/P142</f>
        <v>2.09638554216867</v>
      </c>
      <c r="U142" s="16" t="n">
        <f aca="false">Q142/(K142/9)</f>
        <v>8.21328671328671</v>
      </c>
      <c r="V142" s="7" t="str">
        <f aca="false">B142</f>
        <v>Teheran</v>
      </c>
      <c r="W142" s="7" t="str">
        <f aca="false">A142</f>
        <v>Julio</v>
      </c>
      <c r="X142" s="7" t="str">
        <f aca="false">C142</f>
        <v>ATL</v>
      </c>
      <c r="Y142" s="0" t="n">
        <v>4</v>
      </c>
      <c r="Z142" s="0" t="n">
        <v>7</v>
      </c>
      <c r="AA142" s="12" t="n">
        <f aca="false">AI142/(AF142/9)</f>
        <v>4.12941176470588</v>
      </c>
      <c r="AB142" s="0" t="n">
        <v>14</v>
      </c>
      <c r="AC142" s="0" t="n">
        <v>14</v>
      </c>
      <c r="AD142" s="0" t="n">
        <v>0</v>
      </c>
      <c r="AE142" s="0" t="n">
        <v>0</v>
      </c>
      <c r="AF142" s="13" t="n">
        <v>85</v>
      </c>
      <c r="AG142" s="0" t="n">
        <v>83</v>
      </c>
      <c r="AH142" s="0" t="n">
        <v>42</v>
      </c>
      <c r="AI142" s="0" t="n">
        <v>39</v>
      </c>
      <c r="AJ142" s="0" t="n">
        <v>11</v>
      </c>
      <c r="AK142" s="0" t="n">
        <v>32</v>
      </c>
      <c r="AL142" s="0" t="n">
        <v>76</v>
      </c>
      <c r="AM142" s="9" t="n">
        <f aca="false">AG142/((AF142*3)+AG142)</f>
        <v>0.245562130177515</v>
      </c>
      <c r="AN142" s="14" t="n">
        <f aca="false">(AK142+AG142)/AF142</f>
        <v>1.35294117647059</v>
      </c>
      <c r="AO142" s="16" t="n">
        <f aca="false">AL142/(AF142/9)</f>
        <v>8.04705882352941</v>
      </c>
      <c r="AP142" s="7" t="str">
        <f aca="false">V142</f>
        <v>Teheran</v>
      </c>
      <c r="AQ142" s="7" t="str">
        <f aca="false">W142</f>
        <v>Julio</v>
      </c>
      <c r="AR142" s="7" t="str">
        <f aca="false">X142</f>
        <v>ATL</v>
      </c>
      <c r="AS142" s="0" t="n">
        <v>7</v>
      </c>
      <c r="AT142" s="0" t="n">
        <v>6</v>
      </c>
      <c r="AU142" s="12" t="n">
        <f aca="false">BC142/(AZ142/9)</f>
        <v>4.00315457413249</v>
      </c>
      <c r="AV142" s="0" t="n">
        <v>19</v>
      </c>
      <c r="AW142" s="0" t="n">
        <v>19</v>
      </c>
      <c r="AX142" s="0" t="n">
        <v>0</v>
      </c>
      <c r="AY142" s="0" t="n">
        <v>0</v>
      </c>
      <c r="AZ142" s="13" t="n">
        <v>105.666666666667</v>
      </c>
      <c r="BA142" s="0" t="n">
        <v>77</v>
      </c>
      <c r="BB142" s="0" t="n">
        <v>47</v>
      </c>
      <c r="BC142" s="0" t="n">
        <v>47</v>
      </c>
      <c r="BD142" s="0" t="n">
        <v>18</v>
      </c>
      <c r="BE142" s="0" t="n">
        <v>51</v>
      </c>
      <c r="BF142" s="0" t="n">
        <v>98</v>
      </c>
      <c r="BG142" s="9" t="n">
        <f aca="false">BA142/((AZ142*3)+BA142)</f>
        <v>0.195431472081218</v>
      </c>
      <c r="BH142" s="14" t="n">
        <f aca="false">(BE142+BA142)/AZ142</f>
        <v>1.21135646687697</v>
      </c>
      <c r="BI142" s="16" t="n">
        <f aca="false">BF142/(AZ142/9)</f>
        <v>8.34700315457413</v>
      </c>
    </row>
    <row r="143" customFormat="false" ht="12.75" hidden="false" customHeight="false" outlineLevel="0" collapsed="false">
      <c r="A143" s="0" t="s">
        <v>540</v>
      </c>
      <c r="B143" s="0" t="s">
        <v>605</v>
      </c>
      <c r="C143" s="0" t="s">
        <v>606</v>
      </c>
      <c r="D143" s="7" t="n">
        <f aca="false">Y143+AS143</f>
        <v>8</v>
      </c>
      <c r="E143" s="7" t="n">
        <f aca="false">Z143+AT143</f>
        <v>6</v>
      </c>
      <c r="F143" s="12" t="n">
        <f aca="false">N143/(K143/9)</f>
        <v>1.46511627906977</v>
      </c>
      <c r="G143" s="7" t="n">
        <f aca="false">AB143+AV143</f>
        <v>75</v>
      </c>
      <c r="H143" s="7" t="n">
        <f aca="false">AC143+AW143</f>
        <v>0</v>
      </c>
      <c r="I143" s="7" t="n">
        <f aca="false">AD143+AX143</f>
        <v>37</v>
      </c>
      <c r="J143" s="7" t="n">
        <f aca="false">AE143+AY143</f>
        <v>43</v>
      </c>
      <c r="K143" s="13" t="n">
        <f aca="false">AF143+AZ143</f>
        <v>86</v>
      </c>
      <c r="L143" s="7" t="n">
        <f aca="false">AG143+BA143</f>
        <v>63</v>
      </c>
      <c r="M143" s="7" t="n">
        <f aca="false">AH143+BB143</f>
        <v>20</v>
      </c>
      <c r="N143" s="7" t="n">
        <f aca="false">AI143+BC143</f>
        <v>14</v>
      </c>
      <c r="O143" s="7" t="n">
        <f aca="false">AJ143+BD143</f>
        <v>4</v>
      </c>
      <c r="P143" s="7" t="n">
        <f aca="false">AK143+BE143</f>
        <v>28</v>
      </c>
      <c r="Q143" s="7" t="n">
        <f aca="false">AL143+BF143</f>
        <v>103</v>
      </c>
      <c r="R143" s="9" t="n">
        <f aca="false">L143/((K143*3)+L143)</f>
        <v>0.196261682242991</v>
      </c>
      <c r="S143" s="14" t="n">
        <f aca="false">(P143+L143)/K143</f>
        <v>1.05813953488372</v>
      </c>
      <c r="T143" s="15" t="n">
        <f aca="false">Q143/P143</f>
        <v>3.67857142857143</v>
      </c>
      <c r="U143" s="16" t="n">
        <f aca="false">Q143/(K143/9)</f>
        <v>10.7790697674419</v>
      </c>
      <c r="V143" s="7" t="str">
        <f aca="false">B143</f>
        <v>Treinen</v>
      </c>
      <c r="W143" s="7" t="str">
        <f aca="false">A143</f>
        <v>Blake</v>
      </c>
      <c r="X143" s="7" t="str">
        <f aca="false">C143</f>
        <v>WAS / OAK</v>
      </c>
      <c r="Y143" s="0" t="n">
        <v>3</v>
      </c>
      <c r="Z143" s="0" t="n">
        <v>4</v>
      </c>
      <c r="AA143" s="12" t="n">
        <f aca="false">AI143/(AF143/9)</f>
        <v>2.13157894736842</v>
      </c>
      <c r="AB143" s="0" t="n">
        <v>35</v>
      </c>
      <c r="AC143" s="0" t="n">
        <v>0</v>
      </c>
      <c r="AD143" s="0" t="n">
        <v>13</v>
      </c>
      <c r="AE143" s="0" t="n">
        <v>16</v>
      </c>
      <c r="AF143" s="13" t="n">
        <v>38</v>
      </c>
      <c r="AG143" s="0" t="n">
        <v>32</v>
      </c>
      <c r="AH143" s="0" t="n">
        <v>11</v>
      </c>
      <c r="AI143" s="0" t="n">
        <v>9</v>
      </c>
      <c r="AJ143" s="0" t="n">
        <v>3</v>
      </c>
      <c r="AK143" s="0" t="n">
        <v>12</v>
      </c>
      <c r="AL143" s="0" t="n">
        <v>42</v>
      </c>
      <c r="AM143" s="9" t="n">
        <f aca="false">AG143/((AF143*3)+AG143)</f>
        <v>0.219178082191781</v>
      </c>
      <c r="AN143" s="14" t="n">
        <f aca="false">(AK143+AG143)/AF143</f>
        <v>1.15789473684211</v>
      </c>
      <c r="AO143" s="16" t="n">
        <f aca="false">AL143/(AF143/9)</f>
        <v>9.94736842105263</v>
      </c>
      <c r="AP143" s="7" t="str">
        <f aca="false">V143</f>
        <v>Treinen</v>
      </c>
      <c r="AQ143" s="7" t="str">
        <f aca="false">W143</f>
        <v>Blake</v>
      </c>
      <c r="AR143" s="7" t="str">
        <f aca="false">X143</f>
        <v>WAS / OAK</v>
      </c>
      <c r="AS143" s="0" t="n">
        <v>5</v>
      </c>
      <c r="AT143" s="0" t="n">
        <v>2</v>
      </c>
      <c r="AU143" s="12" t="n">
        <f aca="false">BC143/(AZ143/9)</f>
        <v>0.9375</v>
      </c>
      <c r="AV143" s="0" t="n">
        <v>40</v>
      </c>
      <c r="AW143" s="0" t="n">
        <v>0</v>
      </c>
      <c r="AX143" s="0" t="n">
        <v>24</v>
      </c>
      <c r="AY143" s="0" t="n">
        <v>27</v>
      </c>
      <c r="AZ143" s="13" t="n">
        <v>48</v>
      </c>
      <c r="BA143" s="0" t="n">
        <v>31</v>
      </c>
      <c r="BB143" s="0" t="n">
        <v>9</v>
      </c>
      <c r="BC143" s="0" t="n">
        <v>5</v>
      </c>
      <c r="BD143" s="0" t="n">
        <v>1</v>
      </c>
      <c r="BE143" s="0" t="n">
        <v>16</v>
      </c>
      <c r="BF143" s="0" t="n">
        <v>61</v>
      </c>
      <c r="BG143" s="9" t="n">
        <f aca="false">BA143/((AZ143*3)+BA143)</f>
        <v>0.177142857142857</v>
      </c>
      <c r="BH143" s="14" t="n">
        <f aca="false">(BE143+BA143)/AZ143</f>
        <v>0.979166666666667</v>
      </c>
      <c r="BI143" s="16" t="n">
        <f aca="false">BF143/(AZ143/9)</f>
        <v>11.4375</v>
      </c>
    </row>
    <row r="144" customFormat="false" ht="12.75" hidden="false" customHeight="false" outlineLevel="0" collapsed="false">
      <c r="A144" s="0" t="s">
        <v>607</v>
      </c>
      <c r="B144" s="0" t="s">
        <v>608</v>
      </c>
      <c r="C144" s="0" t="s">
        <v>110</v>
      </c>
      <c r="D144" s="7" t="n">
        <f aca="false">Y144+AS144</f>
        <v>7</v>
      </c>
      <c r="E144" s="7" t="n">
        <f aca="false">Z144+AT144</f>
        <v>1</v>
      </c>
      <c r="F144" s="12" t="n">
        <f aca="false">N144/(K144/9)</f>
        <v>1.21804511278195</v>
      </c>
      <c r="G144" s="7" t="n">
        <f aca="false">AB144+AV144</f>
        <v>36</v>
      </c>
      <c r="H144" s="7" t="n">
        <f aca="false">AC144+AW144</f>
        <v>0</v>
      </c>
      <c r="I144" s="7" t="n">
        <f aca="false">AD144+AX144</f>
        <v>4</v>
      </c>
      <c r="J144" s="7" t="n">
        <f aca="false">AE144+AY144</f>
        <v>5</v>
      </c>
      <c r="K144" s="13" t="n">
        <f aca="false">AF144+AZ144</f>
        <v>44.3333333333333</v>
      </c>
      <c r="L144" s="7" t="n">
        <f aca="false">AG144+BA144</f>
        <v>23</v>
      </c>
      <c r="M144" s="7" t="n">
        <f aca="false">AH144+BB144</f>
        <v>6</v>
      </c>
      <c r="N144" s="7" t="n">
        <f aca="false">AI144+BC144</f>
        <v>6</v>
      </c>
      <c r="O144" s="7" t="n">
        <f aca="false">AJ144+BD144</f>
        <v>3</v>
      </c>
      <c r="P144" s="7" t="n">
        <f aca="false">AK144+BE144</f>
        <v>19</v>
      </c>
      <c r="Q144" s="7" t="n">
        <f aca="false">AL144+BF144</f>
        <v>50</v>
      </c>
      <c r="R144" s="9" t="n">
        <f aca="false">L144/((K144*3)+L144)</f>
        <v>0.147435897435897</v>
      </c>
      <c r="S144" s="14" t="n">
        <f aca="false">(P144+L144)/K144</f>
        <v>0.947368421052632</v>
      </c>
      <c r="T144" s="15" t="n">
        <f aca="false">Q144/P144</f>
        <v>2.63157894736842</v>
      </c>
      <c r="U144" s="16" t="n">
        <f aca="false">Q144/(K144/9)</f>
        <v>10.1503759398496</v>
      </c>
      <c r="V144" s="7" t="str">
        <f aca="false">B144</f>
        <v>Trivino</v>
      </c>
      <c r="W144" s="7" t="str">
        <f aca="false">A144</f>
        <v>Lou</v>
      </c>
      <c r="X144" s="7" t="str">
        <f aca="false">C144</f>
        <v>OAK</v>
      </c>
      <c r="Y144" s="0" t="n">
        <v>0</v>
      </c>
      <c r="Z144" s="0" t="n">
        <v>0</v>
      </c>
      <c r="AA144" s="12" t="e">
        <f aca="false">AI144/(AF144/9)</f>
        <v>#DIV/0!</v>
      </c>
      <c r="AB144" s="0" t="n">
        <v>0</v>
      </c>
      <c r="AC144" s="0" t="n">
        <v>0</v>
      </c>
      <c r="AD144" s="0" t="n">
        <v>0</v>
      </c>
      <c r="AE144" s="0" t="n">
        <v>0</v>
      </c>
      <c r="AF144" s="13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9" t="e">
        <f aca="false">AG144/((AF144*3)+AG144)</f>
        <v>#DIV/0!</v>
      </c>
      <c r="AN144" s="14" t="e">
        <f aca="false">(AK144+AG144)/AF144</f>
        <v>#DIV/0!</v>
      </c>
      <c r="AO144" s="16" t="e">
        <f aca="false">AL144/(AF144/9)</f>
        <v>#DIV/0!</v>
      </c>
      <c r="AP144" s="7" t="str">
        <f aca="false">V144</f>
        <v>Trivino</v>
      </c>
      <c r="AQ144" s="7" t="str">
        <f aca="false">W144</f>
        <v>Lou</v>
      </c>
      <c r="AR144" s="7" t="str">
        <f aca="false">X144</f>
        <v>OAK</v>
      </c>
      <c r="AS144" s="0" t="n">
        <v>7</v>
      </c>
      <c r="AT144" s="0" t="n">
        <v>1</v>
      </c>
      <c r="AU144" s="12" t="n">
        <f aca="false">BC144/(AZ144/9)</f>
        <v>1.21804511278195</v>
      </c>
      <c r="AV144" s="0" t="n">
        <v>36</v>
      </c>
      <c r="AW144" s="0" t="n">
        <v>0</v>
      </c>
      <c r="AX144" s="0" t="n">
        <v>4</v>
      </c>
      <c r="AY144" s="0" t="n">
        <v>5</v>
      </c>
      <c r="AZ144" s="13" t="n">
        <v>44.3333333333333</v>
      </c>
      <c r="BA144" s="0" t="n">
        <v>23</v>
      </c>
      <c r="BB144" s="0" t="n">
        <v>6</v>
      </c>
      <c r="BC144" s="0" t="n">
        <v>6</v>
      </c>
      <c r="BD144" s="0" t="n">
        <v>3</v>
      </c>
      <c r="BE144" s="0" t="n">
        <v>19</v>
      </c>
      <c r="BF144" s="0" t="n">
        <v>50</v>
      </c>
      <c r="BG144" s="9" t="n">
        <f aca="false">BA144/((AZ144*3)+BA144)</f>
        <v>0.147435897435897</v>
      </c>
      <c r="BH144" s="14" t="n">
        <f aca="false">(BE144+BA144)/AZ144</f>
        <v>0.947368421052632</v>
      </c>
      <c r="BI144" s="16" t="n">
        <f aca="false">BF144/(AZ144/9)</f>
        <v>10.1503759398496</v>
      </c>
    </row>
    <row r="145" customFormat="false" ht="12.75" hidden="false" customHeight="false" outlineLevel="0" collapsed="false">
      <c r="A145" s="0" t="s">
        <v>19</v>
      </c>
      <c r="B145" s="0" t="s">
        <v>609</v>
      </c>
      <c r="C145" s="0" t="s">
        <v>35</v>
      </c>
      <c r="D145" s="7" t="n">
        <f aca="false">Y145+AS145</f>
        <v>9</v>
      </c>
      <c r="E145" s="7" t="n">
        <f aca="false">Z145+AT145</f>
        <v>13</v>
      </c>
      <c r="F145" s="12" t="n">
        <f aca="false">N145/(K145/9)</f>
        <v>4.265625</v>
      </c>
      <c r="G145" s="7" t="n">
        <f aca="false">AB145+AV145</f>
        <v>34</v>
      </c>
      <c r="H145" s="7" t="n">
        <f aca="false">AC145+AW145</f>
        <v>34</v>
      </c>
      <c r="I145" s="7" t="n">
        <f aca="false">AD145+AX145</f>
        <v>0</v>
      </c>
      <c r="J145" s="7" t="n">
        <f aca="false">AE145+AY145</f>
        <v>0</v>
      </c>
      <c r="K145" s="13" t="n">
        <f aca="false">AF145+AZ145</f>
        <v>192</v>
      </c>
      <c r="L145" s="7" t="n">
        <f aca="false">AG145+BA145</f>
        <v>182</v>
      </c>
      <c r="M145" s="7" t="n">
        <f aca="false">AH145+BB145</f>
        <v>93</v>
      </c>
      <c r="N145" s="7" t="n">
        <f aca="false">AI145+BC145</f>
        <v>91</v>
      </c>
      <c r="O145" s="7" t="n">
        <f aca="false">AJ145+BD145</f>
        <v>24</v>
      </c>
      <c r="P145" s="7" t="n">
        <f aca="false">AK145+BE145</f>
        <v>62</v>
      </c>
      <c r="Q145" s="7" t="n">
        <f aca="false">AL145+BF145</f>
        <v>144</v>
      </c>
      <c r="R145" s="9" t="n">
        <f aca="false">L145/((K145*3)+L145)</f>
        <v>0.240105540897098</v>
      </c>
      <c r="S145" s="14" t="n">
        <f aca="false">(P145+L145)/K145</f>
        <v>1.27083333333333</v>
      </c>
      <c r="T145" s="15" t="n">
        <f aca="false">Q145/P145</f>
        <v>2.32258064516129</v>
      </c>
      <c r="U145" s="16" t="n">
        <f aca="false">Q145/(K145/9)</f>
        <v>6.75</v>
      </c>
      <c r="V145" s="7" t="str">
        <f aca="false">B145</f>
        <v>Urena</v>
      </c>
      <c r="W145" s="7" t="str">
        <f aca="false">A145</f>
        <v>Jose</v>
      </c>
      <c r="X145" s="7" t="str">
        <f aca="false">C145</f>
        <v>MIA</v>
      </c>
      <c r="Y145" s="0" t="n">
        <v>7</v>
      </c>
      <c r="Z145" s="0" t="n">
        <v>4</v>
      </c>
      <c r="AA145" s="12" t="n">
        <f aca="false">AI145/(AF145/9)</f>
        <v>4.104</v>
      </c>
      <c r="AB145" s="0" t="n">
        <v>15</v>
      </c>
      <c r="AC145" s="0" t="n">
        <v>15</v>
      </c>
      <c r="AD145" s="0" t="n">
        <v>0</v>
      </c>
      <c r="AE145" s="0" t="n">
        <v>0</v>
      </c>
      <c r="AF145" s="13" t="n">
        <v>83.3333333333333</v>
      </c>
      <c r="AG145" s="0" t="n">
        <v>77</v>
      </c>
      <c r="AH145" s="0" t="n">
        <v>39</v>
      </c>
      <c r="AI145" s="0" t="n">
        <v>38</v>
      </c>
      <c r="AJ145" s="0" t="n">
        <v>14</v>
      </c>
      <c r="AK145" s="0" t="n">
        <v>34</v>
      </c>
      <c r="AL145" s="0" t="n">
        <v>55</v>
      </c>
      <c r="AM145" s="9" t="n">
        <f aca="false">AG145/((AF145*3)+AG145)</f>
        <v>0.235474006116208</v>
      </c>
      <c r="AN145" s="14" t="n">
        <f aca="false">(AK145+AG145)/AF145</f>
        <v>1.332</v>
      </c>
      <c r="AO145" s="16" t="n">
        <f aca="false">AL145/(AF145/9)</f>
        <v>5.94</v>
      </c>
      <c r="AP145" s="7" t="str">
        <f aca="false">V145</f>
        <v>Urena</v>
      </c>
      <c r="AQ145" s="7" t="str">
        <f aca="false">W145</f>
        <v>Jose</v>
      </c>
      <c r="AR145" s="7" t="str">
        <f aca="false">X145</f>
        <v>MIA</v>
      </c>
      <c r="AS145" s="0" t="n">
        <v>2</v>
      </c>
      <c r="AT145" s="0" t="n">
        <v>9</v>
      </c>
      <c r="AU145" s="12" t="n">
        <f aca="false">BC145/(AZ145/9)</f>
        <v>4.38957055214724</v>
      </c>
      <c r="AV145" s="0" t="n">
        <v>19</v>
      </c>
      <c r="AW145" s="0" t="n">
        <v>19</v>
      </c>
      <c r="AX145" s="0" t="n">
        <v>0</v>
      </c>
      <c r="AY145" s="0" t="n">
        <v>0</v>
      </c>
      <c r="AZ145" s="13" t="n">
        <v>108.666666666667</v>
      </c>
      <c r="BA145" s="0" t="n">
        <v>105</v>
      </c>
      <c r="BB145" s="0" t="n">
        <v>54</v>
      </c>
      <c r="BC145" s="0" t="n">
        <v>53</v>
      </c>
      <c r="BD145" s="0" t="n">
        <v>10</v>
      </c>
      <c r="BE145" s="0" t="n">
        <v>28</v>
      </c>
      <c r="BF145" s="0" t="n">
        <v>89</v>
      </c>
      <c r="BG145" s="9" t="n">
        <f aca="false">BA145/((AZ145*3)+BA145)</f>
        <v>0.243619489559165</v>
      </c>
      <c r="BH145" s="14" t="n">
        <f aca="false">(BE145+BA145)/AZ145</f>
        <v>1.2239263803681</v>
      </c>
      <c r="BI145" s="16" t="n">
        <f aca="false">BF145/(AZ145/9)</f>
        <v>7.37116564417178</v>
      </c>
    </row>
    <row r="146" customFormat="false" ht="12.75" hidden="false" customHeight="false" outlineLevel="0" collapsed="false">
      <c r="A146" s="0" t="s">
        <v>468</v>
      </c>
      <c r="B146" s="0" t="s">
        <v>610</v>
      </c>
      <c r="C146" s="0" t="s">
        <v>611</v>
      </c>
      <c r="D146" s="7" t="n">
        <f aca="false">Y146+AS146</f>
        <v>8</v>
      </c>
      <c r="E146" s="7" t="n">
        <f aca="false">Z146+AT146</f>
        <v>14</v>
      </c>
      <c r="F146" s="12" t="n">
        <f aca="false">N146/(K146/9)</f>
        <v>7.13513513513514</v>
      </c>
      <c r="G146" s="7" t="n">
        <f aca="false">AB146+AV146</f>
        <v>24</v>
      </c>
      <c r="H146" s="7" t="n">
        <f aca="false">AC146+AW146</f>
        <v>24</v>
      </c>
      <c r="I146" s="7" t="n">
        <f aca="false">AD146+AX146</f>
        <v>0</v>
      </c>
      <c r="J146" s="7" t="n">
        <f aca="false">AE146+AY146</f>
        <v>0</v>
      </c>
      <c r="K146" s="13" t="n">
        <f aca="false">AF146+AZ146</f>
        <v>111</v>
      </c>
      <c r="L146" s="7" t="n">
        <f aca="false">AG146+BA146</f>
        <v>139</v>
      </c>
      <c r="M146" s="7" t="n">
        <f aca="false">AH146+BB146</f>
        <v>88</v>
      </c>
      <c r="N146" s="7" t="n">
        <f aca="false">AI146+BC146</f>
        <v>88</v>
      </c>
      <c r="O146" s="7" t="n">
        <f aca="false">AJ146+BD146</f>
        <v>27</v>
      </c>
      <c r="P146" s="7" t="n">
        <f aca="false">AK146+BE146</f>
        <v>47</v>
      </c>
      <c r="Q146" s="7" t="n">
        <f aca="false">AL146+BF146</f>
        <v>88</v>
      </c>
      <c r="R146" s="9" t="n">
        <f aca="false">L146/((K146*3)+L146)</f>
        <v>0.294491525423729</v>
      </c>
      <c r="S146" s="14" t="n">
        <f aca="false">(P146+L146)/K146</f>
        <v>1.67567567567568</v>
      </c>
      <c r="T146" s="15" t="n">
        <f aca="false">Q146/P146</f>
        <v>1.87234042553192</v>
      </c>
      <c r="U146" s="16" t="n">
        <f aca="false">Q146/(K146/9)</f>
        <v>7.13513513513514</v>
      </c>
      <c r="V146" s="7" t="str">
        <f aca="false">B146</f>
        <v>Vargas</v>
      </c>
      <c r="W146" s="7" t="str">
        <f aca="false">A146</f>
        <v>Jason</v>
      </c>
      <c r="X146" s="7" t="str">
        <f aca="false">C146</f>
        <v>KC / NYM</v>
      </c>
      <c r="Y146" s="0" t="n">
        <v>6</v>
      </c>
      <c r="Z146" s="0" t="n">
        <v>8</v>
      </c>
      <c r="AA146" s="12" t="n">
        <f aca="false">AI146/(AF146/9)</f>
        <v>6.38181818181818</v>
      </c>
      <c r="AB146" s="0" t="n">
        <v>15</v>
      </c>
      <c r="AC146" s="0" t="n">
        <v>15</v>
      </c>
      <c r="AD146" s="0" t="n">
        <v>0</v>
      </c>
      <c r="AE146" s="0" t="n">
        <v>0</v>
      </c>
      <c r="AF146" s="13" t="n">
        <v>73.3333333333333</v>
      </c>
      <c r="AG146" s="0" t="n">
        <v>84</v>
      </c>
      <c r="AH146" s="0" t="n">
        <v>52</v>
      </c>
      <c r="AI146" s="0" t="n">
        <v>52</v>
      </c>
      <c r="AJ146" s="0" t="n">
        <v>16</v>
      </c>
      <c r="AK146" s="0" t="n">
        <v>33</v>
      </c>
      <c r="AL146" s="0" t="n">
        <v>56</v>
      </c>
      <c r="AM146" s="9" t="n">
        <f aca="false">AG146/((AF146*3)+AG146)</f>
        <v>0.276315789473684</v>
      </c>
      <c r="AN146" s="14" t="n">
        <f aca="false">(AK146+AG146)/AF146</f>
        <v>1.59545454545455</v>
      </c>
      <c r="AO146" s="16" t="n">
        <f aca="false">AL146/(AF146/9)</f>
        <v>6.87272727272727</v>
      </c>
      <c r="AP146" s="7" t="str">
        <f aca="false">V146</f>
        <v>Vargas</v>
      </c>
      <c r="AQ146" s="7" t="str">
        <f aca="false">W146</f>
        <v>Jason</v>
      </c>
      <c r="AR146" s="7" t="str">
        <f aca="false">X146</f>
        <v>KC / NYM</v>
      </c>
      <c r="AS146" s="0" t="n">
        <v>2</v>
      </c>
      <c r="AT146" s="0" t="n">
        <v>6</v>
      </c>
      <c r="AU146" s="12" t="n">
        <f aca="false">BC146/(AZ146/9)</f>
        <v>8.60176991150443</v>
      </c>
      <c r="AV146" s="0" t="n">
        <v>9</v>
      </c>
      <c r="AW146" s="0" t="n">
        <v>9</v>
      </c>
      <c r="AX146" s="0" t="n">
        <v>0</v>
      </c>
      <c r="AY146" s="0" t="n">
        <v>0</v>
      </c>
      <c r="AZ146" s="13" t="n">
        <v>37.6666666666667</v>
      </c>
      <c r="BA146" s="0" t="n">
        <v>55</v>
      </c>
      <c r="BB146" s="0" t="n">
        <v>36</v>
      </c>
      <c r="BC146" s="0" t="n">
        <v>36</v>
      </c>
      <c r="BD146" s="0" t="n">
        <v>11</v>
      </c>
      <c r="BE146" s="0" t="n">
        <v>14</v>
      </c>
      <c r="BF146" s="0" t="n">
        <v>32</v>
      </c>
      <c r="BG146" s="9" t="n">
        <f aca="false">BA146/((AZ146*3)+BA146)</f>
        <v>0.327380952380952</v>
      </c>
      <c r="BH146" s="14" t="n">
        <f aca="false">(BE146+BA146)/AZ146</f>
        <v>1.83185840707965</v>
      </c>
      <c r="BI146" s="16" t="n">
        <f aca="false">BF146/(AZ146/9)</f>
        <v>7.64601769911505</v>
      </c>
    </row>
    <row r="147" customFormat="false" ht="12.75" hidden="false" customHeight="false" outlineLevel="0" collapsed="false">
      <c r="A147" s="0" t="s">
        <v>612</v>
      </c>
      <c r="B147" s="0" t="s">
        <v>613</v>
      </c>
      <c r="C147" s="0" t="s">
        <v>57</v>
      </c>
      <c r="D147" s="7" t="n">
        <f aca="false">Y147+AS147</f>
        <v>5</v>
      </c>
      <c r="E147" s="7" t="n">
        <f aca="false">Z147+AT147</f>
        <v>3</v>
      </c>
      <c r="F147" s="12" t="n">
        <f aca="false">N147/(K147/9)</f>
        <v>3.11538461538462</v>
      </c>
      <c r="G147" s="7" t="n">
        <f aca="false">AB147+AV147</f>
        <v>72</v>
      </c>
      <c r="H147" s="7" t="n">
        <f aca="false">AC147+AW147</f>
        <v>0</v>
      </c>
      <c r="I147" s="7" t="n">
        <f aca="false">AD147+AX147</f>
        <v>38</v>
      </c>
      <c r="J147" s="7" t="n">
        <f aca="false">AE147+AY147</f>
        <v>44</v>
      </c>
      <c r="K147" s="13" t="n">
        <f aca="false">AF147+AZ147</f>
        <v>69.3333333333333</v>
      </c>
      <c r="L147" s="7" t="n">
        <f aca="false">AG147+BA147</f>
        <v>61</v>
      </c>
      <c r="M147" s="7" t="n">
        <f aca="false">AH147+BB147</f>
        <v>27</v>
      </c>
      <c r="N147" s="7" t="n">
        <f aca="false">AI147+BC147</f>
        <v>24</v>
      </c>
      <c r="O147" s="7" t="n">
        <f aca="false">AJ147+BD147</f>
        <v>3</v>
      </c>
      <c r="P147" s="7" t="n">
        <f aca="false">AK147+BE147</f>
        <v>25</v>
      </c>
      <c r="Q147" s="7" t="n">
        <f aca="false">AL147+BF147</f>
        <v>90</v>
      </c>
      <c r="R147" s="9" t="n">
        <f aca="false">L147/((K147*3)+L147)</f>
        <v>0.226765799256506</v>
      </c>
      <c r="S147" s="14" t="n">
        <f aca="false">(P147+L147)/K147</f>
        <v>1.24038461538462</v>
      </c>
      <c r="T147" s="15" t="n">
        <f aca="false">Q147/P147</f>
        <v>3.6</v>
      </c>
      <c r="U147" s="16" t="n">
        <f aca="false">Q147/(K147/9)</f>
        <v>11.6826923076923</v>
      </c>
      <c r="V147" s="7" t="str">
        <f aca="false">B147</f>
        <v>Vazquez</v>
      </c>
      <c r="W147" s="7" t="str">
        <f aca="false">A147</f>
        <v>Felipe</v>
      </c>
      <c r="X147" s="7" t="str">
        <f aca="false">C147</f>
        <v>PIT</v>
      </c>
      <c r="Y147" s="0" t="n">
        <v>2</v>
      </c>
      <c r="Z147" s="0" t="n">
        <v>1</v>
      </c>
      <c r="AA147" s="12" t="n">
        <f aca="false">AI147/(AF147/9)</f>
        <v>3.21428571428571</v>
      </c>
      <c r="AB147" s="0" t="n">
        <v>29</v>
      </c>
      <c r="AC147" s="0" t="n">
        <v>0</v>
      </c>
      <c r="AD147" s="0" t="n">
        <v>15</v>
      </c>
      <c r="AE147" s="0" t="n">
        <v>17</v>
      </c>
      <c r="AF147" s="13" t="n">
        <v>28</v>
      </c>
      <c r="AG147" s="0" t="n">
        <v>25</v>
      </c>
      <c r="AH147" s="0" t="n">
        <v>10</v>
      </c>
      <c r="AI147" s="0" t="n">
        <v>10</v>
      </c>
      <c r="AJ147" s="0" t="n">
        <v>2</v>
      </c>
      <c r="AK147" s="0" t="n">
        <v>8</v>
      </c>
      <c r="AL147" s="0" t="n">
        <v>33</v>
      </c>
      <c r="AM147" s="9" t="n">
        <f aca="false">AG147/((AF147*3)+AG147)</f>
        <v>0.229357798165138</v>
      </c>
      <c r="AN147" s="14" t="n">
        <f aca="false">(AK147+AG147)/AF147</f>
        <v>1.17857142857143</v>
      </c>
      <c r="AO147" s="16" t="n">
        <f aca="false">AL147/(AF147/9)</f>
        <v>10.6071428571429</v>
      </c>
      <c r="AP147" s="7" t="str">
        <f aca="false">V147</f>
        <v>Vazquez</v>
      </c>
      <c r="AQ147" s="7" t="str">
        <f aca="false">W147</f>
        <v>Felipe</v>
      </c>
      <c r="AR147" s="7" t="str">
        <f aca="false">X147</f>
        <v>PIT</v>
      </c>
      <c r="AS147" s="0" t="n">
        <v>3</v>
      </c>
      <c r="AT147" s="0" t="n">
        <v>2</v>
      </c>
      <c r="AU147" s="12" t="n">
        <f aca="false">BC147/(AZ147/9)</f>
        <v>3.04838709677419</v>
      </c>
      <c r="AV147" s="0" t="n">
        <v>43</v>
      </c>
      <c r="AW147" s="0" t="n">
        <v>0</v>
      </c>
      <c r="AX147" s="0" t="n">
        <v>23</v>
      </c>
      <c r="AY147" s="0" t="n">
        <v>27</v>
      </c>
      <c r="AZ147" s="13" t="n">
        <v>41.3333333333333</v>
      </c>
      <c r="BA147" s="0" t="n">
        <v>36</v>
      </c>
      <c r="BB147" s="0" t="n">
        <v>17</v>
      </c>
      <c r="BC147" s="0" t="n">
        <v>14</v>
      </c>
      <c r="BD147" s="0" t="n">
        <v>1</v>
      </c>
      <c r="BE147" s="0" t="n">
        <v>17</v>
      </c>
      <c r="BF147" s="0" t="n">
        <v>57</v>
      </c>
      <c r="BG147" s="9" t="n">
        <f aca="false">BA147/((AZ147*3)+BA147)</f>
        <v>0.225</v>
      </c>
      <c r="BH147" s="14" t="n">
        <f aca="false">(BE147+BA147)/AZ147</f>
        <v>1.28225806451613</v>
      </c>
      <c r="BI147" s="16" t="n">
        <f aca="false">BF147/(AZ147/9)</f>
        <v>12.4112903225806</v>
      </c>
    </row>
    <row r="148" customFormat="false" ht="12.75" hidden="false" customHeight="false" outlineLevel="0" collapsed="false">
      <c r="A148" s="0" t="s">
        <v>614</v>
      </c>
      <c r="B148" s="0" t="s">
        <v>615</v>
      </c>
      <c r="C148" s="0" t="s">
        <v>156</v>
      </c>
      <c r="D148" s="7" t="n">
        <f aca="false">Y148+AS148</f>
        <v>5</v>
      </c>
      <c r="E148" s="7" t="n">
        <f aca="false">Z148+AT148</f>
        <v>10</v>
      </c>
      <c r="F148" s="12" t="n">
        <f aca="false">N148/(K148/9)</f>
        <v>4.3323782234957</v>
      </c>
      <c r="G148" s="7" t="n">
        <f aca="false">AB148+AV148</f>
        <v>23</v>
      </c>
      <c r="H148" s="7" t="n">
        <f aca="false">AC148+AW148</f>
        <v>23</v>
      </c>
      <c r="I148" s="7" t="n">
        <f aca="false">AD148+AX148</f>
        <v>0</v>
      </c>
      <c r="J148" s="7" t="n">
        <f aca="false">AE148+AY148</f>
        <v>0</v>
      </c>
      <c r="K148" s="13" t="n">
        <f aca="false">AF148+AZ148</f>
        <v>116.333333333333</v>
      </c>
      <c r="L148" s="7" t="n">
        <f aca="false">AG148+BA148</f>
        <v>104</v>
      </c>
      <c r="M148" s="7" t="n">
        <f aca="false">AH148+BB148</f>
        <v>61</v>
      </c>
      <c r="N148" s="7" t="n">
        <f aca="false">AI148+BC148</f>
        <v>56</v>
      </c>
      <c r="O148" s="7" t="n">
        <f aca="false">AJ148+BD148</f>
        <v>17</v>
      </c>
      <c r="P148" s="7" t="n">
        <f aca="false">AK148+BE148</f>
        <v>48</v>
      </c>
      <c r="Q148" s="7" t="n">
        <f aca="false">AL148+BF148</f>
        <v>125</v>
      </c>
      <c r="R148" s="9" t="n">
        <f aca="false">L148/((K148*3)+L148)</f>
        <v>0.229580573951435</v>
      </c>
      <c r="S148" s="14" t="n">
        <f aca="false">(P148+L148)/K148</f>
        <v>1.30659025787966</v>
      </c>
      <c r="T148" s="15" t="n">
        <f aca="false">Q148/P148</f>
        <v>2.60416666666667</v>
      </c>
      <c r="U148" s="16" t="n">
        <f aca="false">Q148/(K148/9)</f>
        <v>9.67048710601719</v>
      </c>
      <c r="V148" s="7" t="str">
        <f aca="false">B148</f>
        <v>Velasquez</v>
      </c>
      <c r="W148" s="7" t="str">
        <f aca="false">A148</f>
        <v>Vince</v>
      </c>
      <c r="X148" s="7" t="str">
        <f aca="false">C148</f>
        <v>PHI</v>
      </c>
      <c r="Y148" s="0" t="n">
        <v>0</v>
      </c>
      <c r="Z148" s="0" t="n">
        <v>2</v>
      </c>
      <c r="AA148" s="12" t="n">
        <f aca="false">AI148/(AF148/9)</f>
        <v>4.09090909090909</v>
      </c>
      <c r="AB148" s="0" t="n">
        <v>5</v>
      </c>
      <c r="AC148" s="0" t="n">
        <v>5</v>
      </c>
      <c r="AD148" s="0" t="n">
        <v>0</v>
      </c>
      <c r="AE148" s="0" t="n">
        <v>0</v>
      </c>
      <c r="AF148" s="13" t="n">
        <v>22</v>
      </c>
      <c r="AG148" s="0" t="n">
        <v>22</v>
      </c>
      <c r="AH148" s="0" t="n">
        <v>11</v>
      </c>
      <c r="AI148" s="0" t="n">
        <v>10</v>
      </c>
      <c r="AJ148" s="0" t="n">
        <v>4</v>
      </c>
      <c r="AK148" s="0" t="n">
        <v>13</v>
      </c>
      <c r="AL148" s="0" t="n">
        <v>15</v>
      </c>
      <c r="AM148" s="9" t="n">
        <f aca="false">AG148/((AF148*3)+AG148)</f>
        <v>0.25</v>
      </c>
      <c r="AN148" s="14" t="n">
        <f aca="false">(AK148+AG148)/AF148</f>
        <v>1.59090909090909</v>
      </c>
      <c r="AO148" s="16" t="n">
        <f aca="false">AL148/(AF148/9)</f>
        <v>6.13636363636364</v>
      </c>
      <c r="AP148" s="7" t="str">
        <f aca="false">V148</f>
        <v>Velasquez</v>
      </c>
      <c r="AQ148" s="7" t="str">
        <f aca="false">W148</f>
        <v>Vince</v>
      </c>
      <c r="AR148" s="7" t="str">
        <f aca="false">X148</f>
        <v>PHI</v>
      </c>
      <c r="AS148" s="0" t="n">
        <v>5</v>
      </c>
      <c r="AT148" s="0" t="n">
        <v>8</v>
      </c>
      <c r="AU148" s="12" t="n">
        <f aca="false">BC148/(AZ148/9)</f>
        <v>4.3886925795053</v>
      </c>
      <c r="AV148" s="0" t="n">
        <v>18</v>
      </c>
      <c r="AW148" s="0" t="n">
        <v>18</v>
      </c>
      <c r="AX148" s="0" t="n">
        <v>0</v>
      </c>
      <c r="AY148" s="0" t="n">
        <v>0</v>
      </c>
      <c r="AZ148" s="13" t="n">
        <v>94.3333333333333</v>
      </c>
      <c r="BA148" s="0" t="n">
        <v>82</v>
      </c>
      <c r="BB148" s="0" t="n">
        <v>50</v>
      </c>
      <c r="BC148" s="0" t="n">
        <v>46</v>
      </c>
      <c r="BD148" s="0" t="n">
        <v>13</v>
      </c>
      <c r="BE148" s="0" t="n">
        <v>35</v>
      </c>
      <c r="BF148" s="0" t="n">
        <v>110</v>
      </c>
      <c r="BG148" s="9" t="n">
        <f aca="false">BA148/((AZ148*3)+BA148)</f>
        <v>0.224657534246575</v>
      </c>
      <c r="BH148" s="14" t="n">
        <f aca="false">(BE148+BA148)/AZ148</f>
        <v>1.24028268551237</v>
      </c>
      <c r="BI148" s="16" t="n">
        <f aca="false">BF148/(AZ148/9)</f>
        <v>10.4946996466431</v>
      </c>
    </row>
    <row r="149" customFormat="false" ht="12.75" hidden="false" customHeight="false" outlineLevel="0" collapsed="false">
      <c r="A149" s="0" t="s">
        <v>331</v>
      </c>
      <c r="B149" s="0" t="s">
        <v>616</v>
      </c>
      <c r="C149" s="0" t="s">
        <v>617</v>
      </c>
      <c r="D149" s="7" t="n">
        <f aca="false">Y149+AS149</f>
        <v>19</v>
      </c>
      <c r="E149" s="7" t="n">
        <f aca="false">Z149+AT149</f>
        <v>7</v>
      </c>
      <c r="F149" s="12" t="n">
        <f aca="false">N149/(K149/9)</f>
        <v>2.14944134078212</v>
      </c>
      <c r="G149" s="7" t="n">
        <f aca="false">AB149+AV149</f>
        <v>36</v>
      </c>
      <c r="H149" s="7" t="n">
        <f aca="false">AC149+AW149</f>
        <v>36</v>
      </c>
      <c r="I149" s="7" t="n">
        <f aca="false">AD149+AX149</f>
        <v>0</v>
      </c>
      <c r="J149" s="7" t="n">
        <f aca="false">AE149+AY149</f>
        <v>0</v>
      </c>
      <c r="K149" s="13" t="n">
        <f aca="false">AF149+AZ149</f>
        <v>238.666666666667</v>
      </c>
      <c r="L149" s="7" t="n">
        <f aca="false">AG149+BA149</f>
        <v>153</v>
      </c>
      <c r="M149" s="7" t="n">
        <f aca="false">AH149+BB149</f>
        <v>61</v>
      </c>
      <c r="N149" s="7" t="n">
        <f aca="false">AI149+BC149</f>
        <v>57</v>
      </c>
      <c r="O149" s="7" t="n">
        <f aca="false">AJ149+BD149</f>
        <v>31</v>
      </c>
      <c r="P149" s="7" t="n">
        <f aca="false">AK149+BE149</f>
        <v>45</v>
      </c>
      <c r="Q149" s="7" t="n">
        <f aca="false">AL149+BF149</f>
        <v>293</v>
      </c>
      <c r="R149" s="9" t="n">
        <f aca="false">L149/((K149*3)+L149)</f>
        <v>0.176064441887227</v>
      </c>
      <c r="S149" s="14" t="n">
        <f aca="false">(P149+L149)/K149</f>
        <v>0.829608938547486</v>
      </c>
      <c r="T149" s="15" t="n">
        <f aca="false">Q149/P149</f>
        <v>6.51111111111111</v>
      </c>
      <c r="U149" s="16" t="n">
        <f aca="false">Q149/(K149/9)</f>
        <v>11.0488826815642</v>
      </c>
      <c r="V149" s="7" t="str">
        <f aca="false">B149</f>
        <v>Verlander</v>
      </c>
      <c r="W149" s="7" t="str">
        <f aca="false">A149</f>
        <v>Justin</v>
      </c>
      <c r="X149" s="7" t="str">
        <f aca="false">C149</f>
        <v>DET / HOU</v>
      </c>
      <c r="Y149" s="0" t="n">
        <v>10</v>
      </c>
      <c r="Z149" s="0" t="n">
        <v>2</v>
      </c>
      <c r="AA149" s="12" t="n">
        <f aca="false">AI149/(AF149/9)</f>
        <v>1.95394736842105</v>
      </c>
      <c r="AB149" s="0" t="n">
        <v>15</v>
      </c>
      <c r="AC149" s="0" t="n">
        <v>15</v>
      </c>
      <c r="AD149" s="0" t="n">
        <v>0</v>
      </c>
      <c r="AE149" s="0" t="n">
        <v>0</v>
      </c>
      <c r="AF149" s="13" t="n">
        <v>101.333333333333</v>
      </c>
      <c r="AG149" s="0" t="n">
        <v>62</v>
      </c>
      <c r="AH149" s="0" t="n">
        <v>23</v>
      </c>
      <c r="AI149" s="0" t="n">
        <v>22</v>
      </c>
      <c r="AJ149" s="0" t="n">
        <v>15</v>
      </c>
      <c r="AK149" s="0" t="n">
        <v>21</v>
      </c>
      <c r="AL149" s="0" t="n">
        <v>121</v>
      </c>
      <c r="AM149" s="9" t="n">
        <f aca="false">AG149/((AF149*3)+AG149)</f>
        <v>0.169398907103825</v>
      </c>
      <c r="AN149" s="14" t="n">
        <f aca="false">(AK149+AG149)/AF149</f>
        <v>0.819078947368421</v>
      </c>
      <c r="AO149" s="16" t="n">
        <f aca="false">AL149/(AF149/9)</f>
        <v>10.7467105263158</v>
      </c>
      <c r="AP149" s="7" t="str">
        <f aca="false">V149</f>
        <v>Verlander</v>
      </c>
      <c r="AQ149" s="7" t="str">
        <f aca="false">W149</f>
        <v>Justin</v>
      </c>
      <c r="AR149" s="7" t="str">
        <f aca="false">X149</f>
        <v>DET / HOU</v>
      </c>
      <c r="AS149" s="0" t="n">
        <v>9</v>
      </c>
      <c r="AT149" s="0" t="n">
        <v>5</v>
      </c>
      <c r="AU149" s="12" t="n">
        <f aca="false">BC149/(AZ149/9)</f>
        <v>2.29368932038835</v>
      </c>
      <c r="AV149" s="0" t="n">
        <v>21</v>
      </c>
      <c r="AW149" s="0" t="n">
        <v>21</v>
      </c>
      <c r="AX149" s="0" t="n">
        <v>0</v>
      </c>
      <c r="AY149" s="0" t="n">
        <v>0</v>
      </c>
      <c r="AZ149" s="13" t="n">
        <v>137.333333333333</v>
      </c>
      <c r="BA149" s="0" t="n">
        <v>91</v>
      </c>
      <c r="BB149" s="0" t="n">
        <v>38</v>
      </c>
      <c r="BC149" s="0" t="n">
        <v>35</v>
      </c>
      <c r="BD149" s="0" t="n">
        <v>16</v>
      </c>
      <c r="BE149" s="0" t="n">
        <v>24</v>
      </c>
      <c r="BF149" s="0" t="n">
        <v>172</v>
      </c>
      <c r="BG149" s="9" t="n">
        <f aca="false">BA149/((AZ149*3)+BA149)</f>
        <v>0.180914512922465</v>
      </c>
      <c r="BH149" s="14" t="n">
        <f aca="false">(BE149+BA149)/AZ149</f>
        <v>0.837378640776699</v>
      </c>
      <c r="BI149" s="16" t="n">
        <f aca="false">BF149/(AZ149/9)</f>
        <v>11.2718446601942</v>
      </c>
    </row>
    <row r="150" customFormat="false" ht="12.75" hidden="false" customHeight="false" outlineLevel="0" collapsed="false">
      <c r="A150" s="0" t="s">
        <v>618</v>
      </c>
      <c r="B150" s="0" t="s">
        <v>619</v>
      </c>
      <c r="C150" s="0" t="s">
        <v>27</v>
      </c>
      <c r="D150" s="7" t="n">
        <f aca="false">Y150+AS150</f>
        <v>4</v>
      </c>
      <c r="E150" s="7" t="n">
        <f aca="false">Z150+AT150</f>
        <v>3</v>
      </c>
      <c r="F150" s="12" t="n">
        <f aca="false">N150/(K150/9)</f>
        <v>2.41071428571429</v>
      </c>
      <c r="G150" s="7" t="n">
        <f aca="false">AB150+AV150</f>
        <v>58</v>
      </c>
      <c r="H150" s="7" t="n">
        <f aca="false">AC150+AW150</f>
        <v>0</v>
      </c>
      <c r="I150" s="7" t="n">
        <f aca="false">AD150+AX150</f>
        <v>27</v>
      </c>
      <c r="J150" s="7" t="n">
        <f aca="false">AE150+AY150</f>
        <v>30</v>
      </c>
      <c r="K150" s="13" t="n">
        <f aca="false">AF150+AZ150</f>
        <v>56</v>
      </c>
      <c r="L150" s="7" t="n">
        <f aca="false">AG150+BA150</f>
        <v>42</v>
      </c>
      <c r="M150" s="7" t="n">
        <f aca="false">AH150+BB150</f>
        <v>15</v>
      </c>
      <c r="N150" s="7" t="n">
        <f aca="false">AI150+BC150</f>
        <v>15</v>
      </c>
      <c r="O150" s="7" t="n">
        <f aca="false">AJ150+BD150</f>
        <v>4</v>
      </c>
      <c r="P150" s="7" t="n">
        <f aca="false">AK150+BE150</f>
        <v>21</v>
      </c>
      <c r="Q150" s="7" t="n">
        <f aca="false">AL150+BF150</f>
        <v>59</v>
      </c>
      <c r="R150" s="9" t="n">
        <f aca="false">L150/((K150*3)+L150)</f>
        <v>0.2</v>
      </c>
      <c r="S150" s="14" t="n">
        <f aca="false">(P150+L150)/K150</f>
        <v>1.125</v>
      </c>
      <c r="T150" s="15" t="n">
        <f aca="false">Q150/P150</f>
        <v>2.80952380952381</v>
      </c>
      <c r="U150" s="16" t="n">
        <f aca="false">Q150/(K150/9)</f>
        <v>9.48214285714286</v>
      </c>
      <c r="V150" s="7" t="str">
        <f aca="false">B150</f>
        <v>Vizcaino</v>
      </c>
      <c r="W150" s="7" t="str">
        <f aca="false">A150</f>
        <v>Arodys</v>
      </c>
      <c r="X150" s="7" t="str">
        <f aca="false">C150</f>
        <v>ATL</v>
      </c>
      <c r="Y150" s="0" t="n">
        <v>2</v>
      </c>
      <c r="Z150" s="0" t="n">
        <v>1</v>
      </c>
      <c r="AA150" s="12" t="n">
        <f aca="false">AI150/(AF150/9)</f>
        <v>3.47142857142857</v>
      </c>
      <c r="AB150" s="0" t="n">
        <v>25</v>
      </c>
      <c r="AC150" s="0" t="n">
        <v>0</v>
      </c>
      <c r="AD150" s="0" t="n">
        <v>12</v>
      </c>
      <c r="AE150" s="0" t="n">
        <v>13</v>
      </c>
      <c r="AF150" s="13" t="n">
        <v>23.3333333333333</v>
      </c>
      <c r="AG150" s="0" t="n">
        <v>17</v>
      </c>
      <c r="AH150" s="0" t="n">
        <v>9</v>
      </c>
      <c r="AI150" s="0" t="n">
        <v>9</v>
      </c>
      <c r="AJ150" s="0" t="n">
        <v>2</v>
      </c>
      <c r="AK150" s="0" t="n">
        <v>9</v>
      </c>
      <c r="AL150" s="0" t="n">
        <v>25</v>
      </c>
      <c r="AM150" s="9" t="n">
        <f aca="false">AG150/((AF150*3)+AG150)</f>
        <v>0.195402298850575</v>
      </c>
      <c r="AN150" s="14" t="n">
        <f aca="false">(AK150+AG150)/AF150</f>
        <v>1.11428571428571</v>
      </c>
      <c r="AO150" s="16" t="n">
        <f aca="false">AL150/(AF150/9)</f>
        <v>9.64285714285714</v>
      </c>
      <c r="AP150" s="7" t="str">
        <f aca="false">V150</f>
        <v>Vizcaino</v>
      </c>
      <c r="AQ150" s="7" t="str">
        <f aca="false">W150</f>
        <v>Arodys</v>
      </c>
      <c r="AR150" s="7" t="str">
        <f aca="false">X150</f>
        <v>ATL</v>
      </c>
      <c r="AS150" s="0" t="n">
        <v>2</v>
      </c>
      <c r="AT150" s="0" t="n">
        <v>2</v>
      </c>
      <c r="AU150" s="12" t="n">
        <f aca="false">BC150/(AZ150/9)</f>
        <v>1.6530612244898</v>
      </c>
      <c r="AV150" s="0" t="n">
        <v>33</v>
      </c>
      <c r="AW150" s="0" t="n">
        <v>0</v>
      </c>
      <c r="AX150" s="0" t="n">
        <v>15</v>
      </c>
      <c r="AY150" s="0" t="n">
        <v>17</v>
      </c>
      <c r="AZ150" s="13" t="n">
        <v>32.6666666666667</v>
      </c>
      <c r="BA150" s="0" t="n">
        <v>25</v>
      </c>
      <c r="BB150" s="0" t="n">
        <v>6</v>
      </c>
      <c r="BC150" s="0" t="n">
        <v>6</v>
      </c>
      <c r="BD150" s="0" t="n">
        <v>2</v>
      </c>
      <c r="BE150" s="0" t="n">
        <v>12</v>
      </c>
      <c r="BF150" s="0" t="n">
        <v>34</v>
      </c>
      <c r="BG150" s="9" t="n">
        <f aca="false">BA150/((AZ150*3)+BA150)</f>
        <v>0.203252032520325</v>
      </c>
      <c r="BH150" s="14" t="n">
        <f aca="false">(BE150+BA150)/AZ150</f>
        <v>1.13265306122449</v>
      </c>
      <c r="BI150" s="16" t="n">
        <f aca="false">BF150/(AZ150/9)</f>
        <v>9.36734693877551</v>
      </c>
    </row>
    <row r="151" customFormat="false" ht="12.75" hidden="false" customHeight="false" outlineLevel="0" collapsed="false">
      <c r="A151" s="0" t="s">
        <v>74</v>
      </c>
      <c r="B151" s="0" t="s">
        <v>620</v>
      </c>
      <c r="C151" s="0" t="s">
        <v>102</v>
      </c>
      <c r="D151" s="7" t="n">
        <f aca="false">Y151+AS151</f>
        <v>14</v>
      </c>
      <c r="E151" s="7" t="n">
        <f aca="false">Z151+AT151</f>
        <v>8</v>
      </c>
      <c r="F151" s="12" t="n">
        <f aca="false">N151/(K151/9)</f>
        <v>3.66937119675456</v>
      </c>
      <c r="G151" s="7" t="n">
        <f aca="false">AB151+AV151</f>
        <v>29</v>
      </c>
      <c r="H151" s="7" t="n">
        <f aca="false">AC151+AW151</f>
        <v>29</v>
      </c>
      <c r="I151" s="7" t="n">
        <f aca="false">AD151+AX151</f>
        <v>0</v>
      </c>
      <c r="J151" s="7" t="n">
        <f aca="false">AE151+AY151</f>
        <v>0</v>
      </c>
      <c r="K151" s="13" t="n">
        <f aca="false">AF151+AZ151</f>
        <v>164.333333333333</v>
      </c>
      <c r="L151" s="7" t="n">
        <f aca="false">AG151+BA151</f>
        <v>147</v>
      </c>
      <c r="M151" s="7" t="n">
        <f aca="false">AH151+BB151</f>
        <v>74</v>
      </c>
      <c r="N151" s="7" t="n">
        <f aca="false">AI151+BC151</f>
        <v>67</v>
      </c>
      <c r="O151" s="7" t="n">
        <f aca="false">AJ151+BD151</f>
        <v>18</v>
      </c>
      <c r="P151" s="7" t="n">
        <f aca="false">AK151+BE151</f>
        <v>60</v>
      </c>
      <c r="Q151" s="7" t="n">
        <f aca="false">AL151+BF151</f>
        <v>143</v>
      </c>
      <c r="R151" s="9" t="n">
        <f aca="false">L151/((K151*3)+L151)</f>
        <v>0.2296875</v>
      </c>
      <c r="S151" s="14" t="n">
        <f aca="false">(P151+L151)/K151</f>
        <v>1.25963488843813</v>
      </c>
      <c r="T151" s="15" t="n">
        <f aca="false">Q151/P151</f>
        <v>2.38333333333333</v>
      </c>
      <c r="U151" s="16" t="n">
        <f aca="false">Q151/(K151/9)</f>
        <v>7.8316430020284</v>
      </c>
      <c r="V151" s="7" t="str">
        <f aca="false">B151</f>
        <v>Wacha</v>
      </c>
      <c r="W151" s="7" t="str">
        <f aca="false">A151</f>
        <v>Michael</v>
      </c>
      <c r="X151" s="7" t="str">
        <f aca="false">C151</f>
        <v>STL</v>
      </c>
      <c r="Y151" s="0" t="n">
        <v>6</v>
      </c>
      <c r="Z151" s="0" t="n">
        <v>6</v>
      </c>
      <c r="AA151" s="12" t="n">
        <f aca="false">AI151/(AF151/9)</f>
        <v>4.1625</v>
      </c>
      <c r="AB151" s="0" t="n">
        <v>14</v>
      </c>
      <c r="AC151" s="0" t="n">
        <v>14</v>
      </c>
      <c r="AD151" s="0" t="n">
        <v>0</v>
      </c>
      <c r="AE151" s="0" t="n">
        <v>0</v>
      </c>
      <c r="AF151" s="13" t="n">
        <v>80</v>
      </c>
      <c r="AG151" s="0" t="n">
        <v>79</v>
      </c>
      <c r="AH151" s="0" t="n">
        <v>38</v>
      </c>
      <c r="AI151" s="0" t="n">
        <v>37</v>
      </c>
      <c r="AJ151" s="0" t="n">
        <v>9</v>
      </c>
      <c r="AK151" s="0" t="n">
        <v>24</v>
      </c>
      <c r="AL151" s="0" t="n">
        <v>72</v>
      </c>
      <c r="AM151" s="9" t="n">
        <f aca="false">AG151/((AF151*3)+AG151)</f>
        <v>0.247648902821317</v>
      </c>
      <c r="AN151" s="14" t="n">
        <f aca="false">(AK151+AG151)/AF151</f>
        <v>1.2875</v>
      </c>
      <c r="AO151" s="16" t="n">
        <f aca="false">AL151/(AF151/9)</f>
        <v>8.1</v>
      </c>
      <c r="AP151" s="7" t="str">
        <f aca="false">V151</f>
        <v>Wacha</v>
      </c>
      <c r="AQ151" s="7" t="str">
        <f aca="false">W151</f>
        <v>Michael</v>
      </c>
      <c r="AR151" s="7" t="str">
        <f aca="false">X151</f>
        <v>STL</v>
      </c>
      <c r="AS151" s="0" t="n">
        <v>8</v>
      </c>
      <c r="AT151" s="0" t="n">
        <v>2</v>
      </c>
      <c r="AU151" s="12" t="n">
        <f aca="false">BC151/(AZ151/9)</f>
        <v>3.20158102766798</v>
      </c>
      <c r="AV151" s="0" t="n">
        <v>15</v>
      </c>
      <c r="AW151" s="0" t="n">
        <v>15</v>
      </c>
      <c r="AX151" s="0" t="n">
        <v>0</v>
      </c>
      <c r="AY151" s="0" t="n">
        <v>0</v>
      </c>
      <c r="AZ151" s="13" t="n">
        <v>84.3333333333333</v>
      </c>
      <c r="BA151" s="0" t="n">
        <v>68</v>
      </c>
      <c r="BB151" s="0" t="n">
        <v>36</v>
      </c>
      <c r="BC151" s="0" t="n">
        <v>30</v>
      </c>
      <c r="BD151" s="0" t="n">
        <v>9</v>
      </c>
      <c r="BE151" s="0" t="n">
        <v>36</v>
      </c>
      <c r="BF151" s="0" t="n">
        <v>71</v>
      </c>
      <c r="BG151" s="9" t="n">
        <f aca="false">BA151/((AZ151*3)+BA151)</f>
        <v>0.21183800623053</v>
      </c>
      <c r="BH151" s="14" t="n">
        <f aca="false">(BE151+BA151)/AZ151</f>
        <v>1.23320158102767</v>
      </c>
      <c r="BI151" s="16" t="n">
        <f aca="false">BF151/(AZ151/9)</f>
        <v>7.57707509881423</v>
      </c>
    </row>
    <row r="152" customFormat="false" ht="12.75" hidden="false" customHeight="false" outlineLevel="0" collapsed="false">
      <c r="A152" s="0" t="s">
        <v>621</v>
      </c>
      <c r="B152" s="0" t="s">
        <v>622</v>
      </c>
      <c r="C152" s="0" t="s">
        <v>174</v>
      </c>
      <c r="D152" s="7" t="n">
        <f aca="false">Y152+AS152</f>
        <v>3</v>
      </c>
      <c r="E152" s="7" t="n">
        <f aca="false">Z152+AT152</f>
        <v>5</v>
      </c>
      <c r="F152" s="12" t="n">
        <f aca="false">N152/(K152/9)</f>
        <v>3.33707865168539</v>
      </c>
      <c r="G152" s="7" t="n">
        <f aca="false">AB152+AV152</f>
        <v>17</v>
      </c>
      <c r="H152" s="7" t="n">
        <f aca="false">AC152+AW152</f>
        <v>17</v>
      </c>
      <c r="I152" s="7" t="n">
        <f aca="false">AD152+AX152</f>
        <v>0</v>
      </c>
      <c r="J152" s="7" t="n">
        <f aca="false">AE152+AY152</f>
        <v>0</v>
      </c>
      <c r="K152" s="13" t="n">
        <f aca="false">AF152+AZ152</f>
        <v>89</v>
      </c>
      <c r="L152" s="7" t="n">
        <f aca="false">AG152+BA152</f>
        <v>85</v>
      </c>
      <c r="M152" s="7" t="n">
        <f aca="false">AH152+BB152</f>
        <v>41</v>
      </c>
      <c r="N152" s="7" t="n">
        <f aca="false">AI152+BC152</f>
        <v>33</v>
      </c>
      <c r="O152" s="7" t="n">
        <f aca="false">AJ152+BD152</f>
        <v>11</v>
      </c>
      <c r="P152" s="7" t="n">
        <f aca="false">AK152+BE152</f>
        <v>34</v>
      </c>
      <c r="Q152" s="7" t="n">
        <f aca="false">AL152+BF152</f>
        <v>83</v>
      </c>
      <c r="R152" s="9" t="n">
        <f aca="false">L152/((K152*3)+L152)</f>
        <v>0.241477272727273</v>
      </c>
      <c r="S152" s="14" t="n">
        <f aca="false">(P152+L152)/K152</f>
        <v>1.33707865168539</v>
      </c>
      <c r="T152" s="15" t="n">
        <f aca="false">Q152/P152</f>
        <v>2.44117647058824</v>
      </c>
      <c r="U152" s="16" t="n">
        <f aca="false">Q152/(K152/9)</f>
        <v>8.39325842696629</v>
      </c>
      <c r="V152" s="7" t="str">
        <f aca="false">B152</f>
        <v>Walker</v>
      </c>
      <c r="W152" s="7" t="str">
        <f aca="false">A152</f>
        <v>Taijuan</v>
      </c>
      <c r="X152" s="7" t="str">
        <f aca="false">C152</f>
        <v>ARZ</v>
      </c>
      <c r="Y152" s="0" t="n">
        <v>3</v>
      </c>
      <c r="Z152" s="0" t="n">
        <v>5</v>
      </c>
      <c r="AA152" s="12" t="n">
        <f aca="false">AI152/(AF152/9)</f>
        <v>3.31578947368421</v>
      </c>
      <c r="AB152" s="0" t="n">
        <v>14</v>
      </c>
      <c r="AC152" s="0" t="n">
        <v>14</v>
      </c>
      <c r="AD152" s="0" t="n">
        <v>0</v>
      </c>
      <c r="AE152" s="0" t="n">
        <v>0</v>
      </c>
      <c r="AF152" s="13" t="n">
        <v>76</v>
      </c>
      <c r="AG152" s="0" t="n">
        <v>70</v>
      </c>
      <c r="AH152" s="0" t="n">
        <v>36</v>
      </c>
      <c r="AI152" s="0" t="n">
        <v>28</v>
      </c>
      <c r="AJ152" s="0" t="n">
        <v>10</v>
      </c>
      <c r="AK152" s="0" t="n">
        <v>29</v>
      </c>
      <c r="AL152" s="0" t="n">
        <v>74</v>
      </c>
      <c r="AM152" s="9" t="n">
        <f aca="false">AG152/((AF152*3)+AG152)</f>
        <v>0.23489932885906</v>
      </c>
      <c r="AN152" s="14" t="n">
        <f aca="false">(AK152+AG152)/AF152</f>
        <v>1.30263157894737</v>
      </c>
      <c r="AO152" s="16" t="n">
        <f aca="false">AL152/(AF152/9)</f>
        <v>8.76315789473684</v>
      </c>
      <c r="AP152" s="7" t="str">
        <f aca="false">V152</f>
        <v>Walker</v>
      </c>
      <c r="AQ152" s="7" t="str">
        <f aca="false">W152</f>
        <v>Taijuan</v>
      </c>
      <c r="AR152" s="7" t="str">
        <f aca="false">X152</f>
        <v>ARZ</v>
      </c>
      <c r="AS152" s="0" t="n">
        <v>0</v>
      </c>
      <c r="AT152" s="0" t="n">
        <v>0</v>
      </c>
      <c r="AU152" s="12" t="n">
        <f aca="false">BC152/(AZ152/9)</f>
        <v>3.46153846153846</v>
      </c>
      <c r="AV152" s="0" t="n">
        <v>3</v>
      </c>
      <c r="AW152" s="0" t="n">
        <v>3</v>
      </c>
      <c r="AX152" s="0" t="n">
        <v>0</v>
      </c>
      <c r="AY152" s="0" t="n">
        <v>0</v>
      </c>
      <c r="AZ152" s="13" t="n">
        <v>13</v>
      </c>
      <c r="BA152" s="0" t="n">
        <v>15</v>
      </c>
      <c r="BB152" s="0" t="n">
        <v>5</v>
      </c>
      <c r="BC152" s="0" t="n">
        <v>5</v>
      </c>
      <c r="BD152" s="0" t="n">
        <v>1</v>
      </c>
      <c r="BE152" s="0" t="n">
        <v>5</v>
      </c>
      <c r="BF152" s="0" t="n">
        <v>9</v>
      </c>
      <c r="BG152" s="9" t="n">
        <f aca="false">BA152/((AZ152*3)+BA152)</f>
        <v>0.277777777777778</v>
      </c>
      <c r="BH152" s="14" t="n">
        <f aca="false">(BE152+BA152)/AZ152</f>
        <v>1.53846153846154</v>
      </c>
      <c r="BI152" s="16" t="n">
        <f aca="false">BF152/(AZ152/9)</f>
        <v>6.23076923076923</v>
      </c>
    </row>
    <row r="153" customFormat="false" ht="12.75" hidden="false" customHeight="false" outlineLevel="0" collapsed="false">
      <c r="A153" s="0" t="s">
        <v>623</v>
      </c>
      <c r="B153" s="0" t="s">
        <v>624</v>
      </c>
      <c r="C153" s="0" t="s">
        <v>102</v>
      </c>
      <c r="D153" s="7" t="n">
        <f aca="false">Y153+AS153</f>
        <v>12</v>
      </c>
      <c r="E153" s="7" t="n">
        <f aca="false">Z153+AT153</f>
        <v>10</v>
      </c>
      <c r="F153" s="12" t="n">
        <f aca="false">N153/(K153/9)</f>
        <v>4.49064449064449</v>
      </c>
      <c r="G153" s="7" t="n">
        <f aca="false">AB153+AV153</f>
        <v>30</v>
      </c>
      <c r="H153" s="7" t="n">
        <f aca="false">AC153+AW153</f>
        <v>29</v>
      </c>
      <c r="I153" s="7" t="n">
        <f aca="false">AD153+AX153</f>
        <v>0</v>
      </c>
      <c r="J153" s="7" t="n">
        <f aca="false">AE153+AY153</f>
        <v>0</v>
      </c>
      <c r="K153" s="13" t="n">
        <f aca="false">AF153+AZ153</f>
        <v>160.333333333333</v>
      </c>
      <c r="L153" s="7" t="n">
        <f aca="false">AG153+BA153</f>
        <v>156</v>
      </c>
      <c r="M153" s="7" t="n">
        <f aca="false">AH153+BB153</f>
        <v>83</v>
      </c>
      <c r="N153" s="7" t="n">
        <f aca="false">AI153+BC153</f>
        <v>80</v>
      </c>
      <c r="O153" s="7" t="n">
        <f aca="false">AJ153+BD153</f>
        <v>20</v>
      </c>
      <c r="P153" s="7" t="n">
        <f aca="false">AK153+BE153</f>
        <v>52</v>
      </c>
      <c r="Q153" s="7" t="n">
        <f aca="false">AL153+BF153</f>
        <v>166</v>
      </c>
      <c r="R153" s="9" t="n">
        <f aca="false">L153/((K153*3)+L153)</f>
        <v>0.244897959183673</v>
      </c>
      <c r="S153" s="14" t="n">
        <f aca="false">(P153+L153)/K153</f>
        <v>1.2972972972973</v>
      </c>
      <c r="T153" s="15" t="n">
        <f aca="false">Q153/P153</f>
        <v>3.19230769230769</v>
      </c>
      <c r="U153" s="16" t="n">
        <f aca="false">Q153/(K153/9)</f>
        <v>9.31808731808732</v>
      </c>
      <c r="V153" s="7" t="str">
        <f aca="false">B153</f>
        <v>Weaver</v>
      </c>
      <c r="W153" s="7" t="str">
        <f aca="false">A153</f>
        <v>Luke</v>
      </c>
      <c r="X153" s="7" t="str">
        <f aca="false">C153</f>
        <v>STL</v>
      </c>
      <c r="Y153" s="0" t="n">
        <v>7</v>
      </c>
      <c r="Z153" s="0" t="n">
        <v>2</v>
      </c>
      <c r="AA153" s="12" t="n">
        <f aca="false">AI153/(AF153/9)</f>
        <v>4.08139534883721</v>
      </c>
      <c r="AB153" s="0" t="n">
        <v>11</v>
      </c>
      <c r="AC153" s="0" t="n">
        <v>10</v>
      </c>
      <c r="AD153" s="0" t="n">
        <v>0</v>
      </c>
      <c r="AE153" s="0" t="n">
        <v>0</v>
      </c>
      <c r="AF153" s="13" t="n">
        <v>57.3333333333333</v>
      </c>
      <c r="AG153" s="0" t="n">
        <v>56</v>
      </c>
      <c r="AH153" s="0" t="n">
        <v>27</v>
      </c>
      <c r="AI153" s="0" t="n">
        <v>26</v>
      </c>
      <c r="AJ153" s="0" t="n">
        <v>7</v>
      </c>
      <c r="AK153" s="0" t="n">
        <v>16</v>
      </c>
      <c r="AL153" s="0" t="n">
        <v>70</v>
      </c>
      <c r="AM153" s="9" t="n">
        <f aca="false">AG153/((AF153*3)+AG153)</f>
        <v>0.245614035087719</v>
      </c>
      <c r="AN153" s="14" t="n">
        <f aca="false">(AK153+AG153)/AF153</f>
        <v>1.25581395348837</v>
      </c>
      <c r="AO153" s="16" t="n">
        <f aca="false">AL153/(AF153/9)</f>
        <v>10.9883720930233</v>
      </c>
      <c r="AP153" s="7" t="str">
        <f aca="false">V153</f>
        <v>Weaver</v>
      </c>
      <c r="AQ153" s="7" t="str">
        <f aca="false">W153</f>
        <v>Luke</v>
      </c>
      <c r="AR153" s="7" t="str">
        <f aca="false">X153</f>
        <v>STL</v>
      </c>
      <c r="AS153" s="0" t="n">
        <v>5</v>
      </c>
      <c r="AT153" s="0" t="n">
        <v>8</v>
      </c>
      <c r="AU153" s="12" t="n">
        <f aca="false">BC153/(AZ153/9)</f>
        <v>4.71844660194175</v>
      </c>
      <c r="AV153" s="0" t="n">
        <v>19</v>
      </c>
      <c r="AW153" s="0" t="n">
        <v>19</v>
      </c>
      <c r="AX153" s="0" t="n">
        <v>0</v>
      </c>
      <c r="AY153" s="0" t="n">
        <v>0</v>
      </c>
      <c r="AZ153" s="13" t="n">
        <v>103</v>
      </c>
      <c r="BA153" s="0" t="n">
        <v>100</v>
      </c>
      <c r="BB153" s="0" t="n">
        <v>56</v>
      </c>
      <c r="BC153" s="0" t="n">
        <v>54</v>
      </c>
      <c r="BD153" s="0" t="n">
        <v>13</v>
      </c>
      <c r="BE153" s="0" t="n">
        <v>36</v>
      </c>
      <c r="BF153" s="0" t="n">
        <v>96</v>
      </c>
      <c r="BG153" s="9" t="n">
        <f aca="false">BA153/((AZ153*3)+BA153)</f>
        <v>0.244498777506112</v>
      </c>
      <c r="BH153" s="14" t="n">
        <f aca="false">(BE153+BA153)/AZ153</f>
        <v>1.32038834951456</v>
      </c>
      <c r="BI153" s="16" t="n">
        <f aca="false">BF153/(AZ153/9)</f>
        <v>8.38834951456311</v>
      </c>
    </row>
    <row r="154" customFormat="false" ht="12.75" hidden="false" customHeight="false" outlineLevel="0" collapsed="false">
      <c r="A154" s="0" t="s">
        <v>114</v>
      </c>
      <c r="B154" s="0" t="s">
        <v>625</v>
      </c>
      <c r="C154" s="0" t="s">
        <v>91</v>
      </c>
      <c r="D154" s="7" t="n">
        <f aca="false">Y154+AS154</f>
        <v>3</v>
      </c>
      <c r="E154" s="7" t="n">
        <f aca="false">Z154+AT154</f>
        <v>7</v>
      </c>
      <c r="F154" s="12" t="n">
        <f aca="false">N154/(K154/9)</f>
        <v>4.74220963172805</v>
      </c>
      <c r="G154" s="7" t="n">
        <f aca="false">AB154+AV154</f>
        <v>20</v>
      </c>
      <c r="H154" s="7" t="n">
        <f aca="false">AC154+AW154</f>
        <v>20</v>
      </c>
      <c r="I154" s="7" t="n">
        <f aca="false">AD154+AX154</f>
        <v>0</v>
      </c>
      <c r="J154" s="7" t="n">
        <f aca="false">AE154+AY154</f>
        <v>0</v>
      </c>
      <c r="K154" s="13" t="n">
        <f aca="false">AF154+AZ154</f>
        <v>117.666666666667</v>
      </c>
      <c r="L154" s="7" t="n">
        <f aca="false">AG154+BA154</f>
        <v>118</v>
      </c>
      <c r="M154" s="7" t="n">
        <f aca="false">AH154+BB154</f>
        <v>64</v>
      </c>
      <c r="N154" s="7" t="n">
        <f aca="false">AI154+BC154</f>
        <v>62</v>
      </c>
      <c r="O154" s="7" t="n">
        <f aca="false">AJ154+BD154</f>
        <v>14</v>
      </c>
      <c r="P154" s="7" t="n">
        <f aca="false">AK154+BE154</f>
        <v>48</v>
      </c>
      <c r="Q154" s="7" t="n">
        <f aca="false">AL154+BF154</f>
        <v>117</v>
      </c>
      <c r="R154" s="9" t="n">
        <f aca="false">L154/((K154*3)+L154)</f>
        <v>0.250530785562633</v>
      </c>
      <c r="S154" s="14" t="n">
        <f aca="false">(P154+L154)/K154</f>
        <v>1.41076487252125</v>
      </c>
      <c r="T154" s="15" t="n">
        <f aca="false">Q154/P154</f>
        <v>2.4375</v>
      </c>
      <c r="U154" s="16" t="n">
        <f aca="false">Q154/(K154/9)</f>
        <v>8.94900849858357</v>
      </c>
      <c r="V154" s="7" t="str">
        <f aca="false">B154</f>
        <v>Wheeler</v>
      </c>
      <c r="W154" s="7" t="str">
        <f aca="false">A154</f>
        <v>Zack</v>
      </c>
      <c r="X154" s="7" t="str">
        <f aca="false">C154</f>
        <v>NYM</v>
      </c>
      <c r="Y154" s="0" t="n">
        <v>0</v>
      </c>
      <c r="Z154" s="0" t="n">
        <v>1</v>
      </c>
      <c r="AA154" s="12" t="n">
        <f aca="false">AI154/(AF154/9)</f>
        <v>7.83870967741936</v>
      </c>
      <c r="AB154" s="0" t="n">
        <v>2</v>
      </c>
      <c r="AC154" s="0" t="n">
        <v>2</v>
      </c>
      <c r="AD154" s="0" t="n">
        <v>0</v>
      </c>
      <c r="AE154" s="0" t="n">
        <v>0</v>
      </c>
      <c r="AF154" s="13" t="n">
        <v>10.3333333333333</v>
      </c>
      <c r="AG154" s="0" t="n">
        <v>14</v>
      </c>
      <c r="AH154" s="0" t="n">
        <v>9</v>
      </c>
      <c r="AI154" s="0" t="n">
        <v>9</v>
      </c>
      <c r="AJ154" s="0" t="n">
        <v>3</v>
      </c>
      <c r="AK154" s="0" t="n">
        <v>8</v>
      </c>
      <c r="AL154" s="0" t="n">
        <v>11</v>
      </c>
      <c r="AM154" s="9" t="n">
        <f aca="false">AG154/((AF154*3)+AG154)</f>
        <v>0.311111111111111</v>
      </c>
      <c r="AN154" s="14" t="n">
        <f aca="false">(AK154+AG154)/AF154</f>
        <v>2.12903225806452</v>
      </c>
      <c r="AO154" s="16" t="n">
        <f aca="false">AL154/(AF154/9)</f>
        <v>9.58064516129032</v>
      </c>
      <c r="AP154" s="7" t="str">
        <f aca="false">V154</f>
        <v>Wheeler</v>
      </c>
      <c r="AQ154" s="7" t="str">
        <f aca="false">W154</f>
        <v>Zack</v>
      </c>
      <c r="AR154" s="7" t="str">
        <f aca="false">X154</f>
        <v>NYM</v>
      </c>
      <c r="AS154" s="0" t="n">
        <v>3</v>
      </c>
      <c r="AT154" s="0" t="n">
        <v>6</v>
      </c>
      <c r="AU154" s="12" t="n">
        <f aca="false">BC154/(AZ154/9)</f>
        <v>4.44409937888199</v>
      </c>
      <c r="AV154" s="0" t="n">
        <v>18</v>
      </c>
      <c r="AW154" s="0" t="n">
        <v>18</v>
      </c>
      <c r="AX154" s="0" t="n">
        <v>0</v>
      </c>
      <c r="AY154" s="0" t="n">
        <v>0</v>
      </c>
      <c r="AZ154" s="13" t="n">
        <v>107.333333333333</v>
      </c>
      <c r="BA154" s="0" t="n">
        <v>104</v>
      </c>
      <c r="BB154" s="0" t="n">
        <v>55</v>
      </c>
      <c r="BC154" s="0" t="n">
        <v>53</v>
      </c>
      <c r="BD154" s="0" t="n">
        <v>11</v>
      </c>
      <c r="BE154" s="0" t="n">
        <v>40</v>
      </c>
      <c r="BF154" s="0" t="n">
        <v>106</v>
      </c>
      <c r="BG154" s="9" t="n">
        <f aca="false">BA154/((AZ154*3)+BA154)</f>
        <v>0.244131455399061</v>
      </c>
      <c r="BH154" s="14" t="n">
        <f aca="false">(BE154+BA154)/AZ154</f>
        <v>1.3416149068323</v>
      </c>
      <c r="BI154" s="16" t="n">
        <f aca="false">BF154/(AZ154/9)</f>
        <v>8.88819875776398</v>
      </c>
    </row>
    <row r="155" customFormat="false" ht="12.75" hidden="false" customHeight="false" outlineLevel="0" collapsed="false">
      <c r="A155" s="0" t="s">
        <v>347</v>
      </c>
      <c r="B155" s="0" t="s">
        <v>362</v>
      </c>
      <c r="C155" s="0" t="s">
        <v>57</v>
      </c>
      <c r="D155" s="7" t="n">
        <f aca="false">Y155+AS155</f>
        <v>11</v>
      </c>
      <c r="E155" s="7" t="n">
        <f aca="false">Z155+AT155</f>
        <v>12</v>
      </c>
      <c r="F155" s="12" t="n">
        <f aca="false">N155/(K155/9)</f>
        <v>3.92351816443595</v>
      </c>
      <c r="G155" s="7" t="n">
        <f aca="false">AB155+AV155</f>
        <v>32</v>
      </c>
      <c r="H155" s="7" t="n">
        <f aca="false">AC155+AW155</f>
        <v>32</v>
      </c>
      <c r="I155" s="7" t="n">
        <f aca="false">AD155+AX155</f>
        <v>0</v>
      </c>
      <c r="J155" s="7" t="n">
        <f aca="false">AE155+AY155</f>
        <v>0</v>
      </c>
      <c r="K155" s="13" t="n">
        <f aca="false">AF155+AZ155</f>
        <v>174.333333333333</v>
      </c>
      <c r="L155" s="7" t="n">
        <f aca="false">AG155+BA155</f>
        <v>159</v>
      </c>
      <c r="M155" s="7" t="n">
        <f aca="false">AH155+BB155</f>
        <v>83</v>
      </c>
      <c r="N155" s="7" t="n">
        <f aca="false">AI155+BC155</f>
        <v>76</v>
      </c>
      <c r="O155" s="7" t="n">
        <f aca="false">AJ155+BD155</f>
        <v>18</v>
      </c>
      <c r="P155" s="7" t="n">
        <f aca="false">AK155+BE155</f>
        <v>67</v>
      </c>
      <c r="Q155" s="7" t="n">
        <f aca="false">AL155+BF155</f>
        <v>134</v>
      </c>
      <c r="R155" s="9" t="n">
        <f aca="false">L155/((K155*3)+L155)</f>
        <v>0.233137829912023</v>
      </c>
      <c r="S155" s="14" t="n">
        <f aca="false">(P155+L155)/K155</f>
        <v>1.29636711281071</v>
      </c>
      <c r="T155" s="15" t="n">
        <f aca="false">Q155/P155</f>
        <v>2</v>
      </c>
      <c r="U155" s="16" t="n">
        <f aca="false">Q155/(K155/9)</f>
        <v>6.91778202676864</v>
      </c>
      <c r="V155" s="7" t="str">
        <f aca="false">B155</f>
        <v>Williams</v>
      </c>
      <c r="W155" s="7" t="str">
        <f aca="false">A155</f>
        <v>Trevor</v>
      </c>
      <c r="X155" s="7" t="str">
        <f aca="false">C155</f>
        <v>PIT</v>
      </c>
      <c r="Y155" s="0" t="n">
        <v>4</v>
      </c>
      <c r="Z155" s="0" t="n">
        <v>5</v>
      </c>
      <c r="AA155" s="12" t="n">
        <f aca="false">AI155/(AF155/9)</f>
        <v>3.34513274336283</v>
      </c>
      <c r="AB155" s="0" t="n">
        <v>13</v>
      </c>
      <c r="AC155" s="0" t="n">
        <v>13</v>
      </c>
      <c r="AD155" s="0" t="n">
        <v>0</v>
      </c>
      <c r="AE155" s="0" t="n">
        <v>0</v>
      </c>
      <c r="AF155" s="13" t="n">
        <v>75.3333333333333</v>
      </c>
      <c r="AG155" s="0" t="n">
        <v>70</v>
      </c>
      <c r="AH155" s="0" t="n">
        <v>30</v>
      </c>
      <c r="AI155" s="0" t="n">
        <v>28</v>
      </c>
      <c r="AJ155" s="0" t="n">
        <v>6</v>
      </c>
      <c r="AK155" s="0" t="n">
        <v>32</v>
      </c>
      <c r="AL155" s="0" t="n">
        <v>63</v>
      </c>
      <c r="AM155" s="9" t="n">
        <f aca="false">AG155/((AF155*3)+AG155)</f>
        <v>0.236486486486486</v>
      </c>
      <c r="AN155" s="14" t="n">
        <f aca="false">(AK155+AG155)/AF155</f>
        <v>1.35398230088496</v>
      </c>
      <c r="AO155" s="16" t="n">
        <f aca="false">AL155/(AF155/9)</f>
        <v>7.52654867256637</v>
      </c>
      <c r="AP155" s="7" t="str">
        <f aca="false">V155</f>
        <v>Williams</v>
      </c>
      <c r="AQ155" s="7" t="str">
        <f aca="false">W155</f>
        <v>Trevor</v>
      </c>
      <c r="AR155" s="7" t="str">
        <f aca="false">X155</f>
        <v>PIT</v>
      </c>
      <c r="AS155" s="0" t="n">
        <v>7</v>
      </c>
      <c r="AT155" s="0" t="n">
        <v>7</v>
      </c>
      <c r="AU155" s="12" t="n">
        <f aca="false">BC155/(AZ155/9)</f>
        <v>4.36363636363636</v>
      </c>
      <c r="AV155" s="0" t="n">
        <v>19</v>
      </c>
      <c r="AW155" s="0" t="n">
        <v>19</v>
      </c>
      <c r="AX155" s="0" t="n">
        <v>0</v>
      </c>
      <c r="AY155" s="0" t="n">
        <v>0</v>
      </c>
      <c r="AZ155" s="13" t="n">
        <v>99</v>
      </c>
      <c r="BA155" s="0" t="n">
        <v>89</v>
      </c>
      <c r="BB155" s="0" t="n">
        <v>53</v>
      </c>
      <c r="BC155" s="0" t="n">
        <v>48</v>
      </c>
      <c r="BD155" s="0" t="n">
        <v>12</v>
      </c>
      <c r="BE155" s="0" t="n">
        <v>35</v>
      </c>
      <c r="BF155" s="0" t="n">
        <v>71</v>
      </c>
      <c r="BG155" s="9" t="n">
        <f aca="false">BA155/((AZ155*3)+BA155)</f>
        <v>0.230569948186528</v>
      </c>
      <c r="BH155" s="14" t="n">
        <f aca="false">(BE155+BA155)/AZ155</f>
        <v>1.25252525252525</v>
      </c>
      <c r="BI155" s="16" t="n">
        <f aca="false">BF155/(AZ155/9)</f>
        <v>6.45454545454545</v>
      </c>
    </row>
    <row r="156" customFormat="false" ht="12.75" hidden="false" customHeight="false" outlineLevel="0" collapsed="false">
      <c r="A156" s="0" t="s">
        <v>79</v>
      </c>
      <c r="B156" s="0" t="s">
        <v>626</v>
      </c>
      <c r="C156" s="0" t="s">
        <v>60</v>
      </c>
      <c r="D156" s="7" t="n">
        <f aca="false">Y156+AS156</f>
        <v>11</v>
      </c>
      <c r="E156" s="7" t="n">
        <f aca="false">Z156+AT156</f>
        <v>8</v>
      </c>
      <c r="F156" s="12" t="n">
        <f aca="false">N156/(K156/9)</f>
        <v>3.90789473684211</v>
      </c>
      <c r="G156" s="7" t="n">
        <f aca="false">AB156+AV156</f>
        <v>31</v>
      </c>
      <c r="H156" s="7" t="n">
        <f aca="false">AC156+AW156</f>
        <v>31</v>
      </c>
      <c r="I156" s="7" t="n">
        <f aca="false">AD156+AX156</f>
        <v>0</v>
      </c>
      <c r="J156" s="7" t="n">
        <f aca="false">AE156+AY156</f>
        <v>0</v>
      </c>
      <c r="K156" s="13" t="n">
        <f aca="false">AF156+AZ156</f>
        <v>177.333333333333</v>
      </c>
      <c r="L156" s="7" t="n">
        <f aca="false">AG156+BA156</f>
        <v>177</v>
      </c>
      <c r="M156" s="7" t="n">
        <f aca="false">AH156+BB156</f>
        <v>85</v>
      </c>
      <c r="N156" s="7" t="n">
        <f aca="false">AI156+BC156</f>
        <v>77</v>
      </c>
      <c r="O156" s="7" t="n">
        <f aca="false">AJ156+BD156</f>
        <v>25</v>
      </c>
      <c r="P156" s="7" t="n">
        <f aca="false">AK156+BE156</f>
        <v>36</v>
      </c>
      <c r="Q156" s="7" t="n">
        <f aca="false">AL156+BF156</f>
        <v>148</v>
      </c>
      <c r="R156" s="9" t="n">
        <f aca="false">L156/((K156*3)+L156)</f>
        <v>0.249647390691114</v>
      </c>
      <c r="S156" s="14" t="n">
        <f aca="false">(P156+L156)/K156</f>
        <v>1.20112781954887</v>
      </c>
      <c r="T156" s="15" t="n">
        <f aca="false">Q156/P156</f>
        <v>4.11111111111111</v>
      </c>
      <c r="U156" s="16" t="n">
        <f aca="false">Q156/(K156/9)</f>
        <v>7.51127819548872</v>
      </c>
      <c r="V156" s="7" t="str">
        <f aca="false">B156</f>
        <v>Wood</v>
      </c>
      <c r="W156" s="7" t="str">
        <f aca="false">A156</f>
        <v>Alex</v>
      </c>
      <c r="X156" s="7" t="str">
        <f aca="false">C156</f>
        <v>LAD</v>
      </c>
      <c r="Y156" s="0" t="n">
        <v>6</v>
      </c>
      <c r="Z156" s="0" t="n">
        <v>3</v>
      </c>
      <c r="AA156" s="12" t="n">
        <f aca="false">AI156/(AF156/9)</f>
        <v>3.89302325581395</v>
      </c>
      <c r="AB156" s="0" t="n">
        <v>12</v>
      </c>
      <c r="AC156" s="0" t="n">
        <v>12</v>
      </c>
      <c r="AD156" s="0" t="n">
        <v>0</v>
      </c>
      <c r="AE156" s="0" t="n">
        <v>0</v>
      </c>
      <c r="AF156" s="13" t="n">
        <v>71.6666666666667</v>
      </c>
      <c r="AG156" s="0" t="n">
        <v>73</v>
      </c>
      <c r="AH156" s="0" t="n">
        <v>33</v>
      </c>
      <c r="AI156" s="0" t="n">
        <v>31</v>
      </c>
      <c r="AJ156" s="0" t="n">
        <v>13</v>
      </c>
      <c r="AK156" s="0" t="n">
        <v>16</v>
      </c>
      <c r="AL156" s="0" t="n">
        <v>54</v>
      </c>
      <c r="AM156" s="9" t="n">
        <f aca="false">AG156/((AF156*3)+AG156)</f>
        <v>0.253472222222222</v>
      </c>
      <c r="AN156" s="14" t="n">
        <f aca="false">(AK156+AG156)/AF156</f>
        <v>1.24186046511628</v>
      </c>
      <c r="AO156" s="16" t="n">
        <f aca="false">AL156/(AF156/9)</f>
        <v>6.78139534883721</v>
      </c>
      <c r="AP156" s="7" t="str">
        <f aca="false">V156</f>
        <v>Wood</v>
      </c>
      <c r="AQ156" s="7" t="str">
        <f aca="false">W156</f>
        <v>Alex</v>
      </c>
      <c r="AR156" s="7" t="str">
        <f aca="false">X156</f>
        <v>LAD</v>
      </c>
      <c r="AS156" s="0" t="n">
        <v>5</v>
      </c>
      <c r="AT156" s="0" t="n">
        <v>5</v>
      </c>
      <c r="AU156" s="12" t="n">
        <f aca="false">BC156/(AZ156/9)</f>
        <v>3.91798107255521</v>
      </c>
      <c r="AV156" s="0" t="n">
        <v>19</v>
      </c>
      <c r="AW156" s="0" t="n">
        <v>19</v>
      </c>
      <c r="AX156" s="0" t="n">
        <v>0</v>
      </c>
      <c r="AY156" s="0" t="n">
        <v>0</v>
      </c>
      <c r="AZ156" s="13" t="n">
        <v>105.666666666667</v>
      </c>
      <c r="BA156" s="0" t="n">
        <v>104</v>
      </c>
      <c r="BB156" s="0" t="n">
        <v>52</v>
      </c>
      <c r="BC156" s="0" t="n">
        <v>46</v>
      </c>
      <c r="BD156" s="0" t="n">
        <v>12</v>
      </c>
      <c r="BE156" s="0" t="n">
        <v>20</v>
      </c>
      <c r="BF156" s="0" t="n">
        <v>94</v>
      </c>
      <c r="BG156" s="9" t="n">
        <f aca="false">BA156/((AZ156*3)+BA156)</f>
        <v>0.247030878859857</v>
      </c>
      <c r="BH156" s="14" t="n">
        <f aca="false">(BE156+BA156)/AZ156</f>
        <v>1.17350157728707</v>
      </c>
      <c r="BI156" s="16" t="n">
        <f aca="false">BF156/(AZ156/9)</f>
        <v>8.00630914826498</v>
      </c>
    </row>
    <row r="157" customFormat="false" ht="12.75" hidden="false" customHeight="false" outlineLevel="0" collapsed="false">
      <c r="A157" s="0" t="s">
        <v>77</v>
      </c>
      <c r="B157" s="0" t="s">
        <v>627</v>
      </c>
      <c r="C157" s="0" t="s">
        <v>144</v>
      </c>
      <c r="D157" s="7" t="n">
        <f aca="false">Y157+AS157</f>
        <v>8</v>
      </c>
      <c r="E157" s="7" t="n">
        <f aca="false">Z157+AT157</f>
        <v>4</v>
      </c>
      <c r="F157" s="12" t="n">
        <f aca="false">N157/(K157/9)</f>
        <v>3.61338289962825</v>
      </c>
      <c r="G157" s="7" t="n">
        <f aca="false">AB157+AV157</f>
        <v>24</v>
      </c>
      <c r="H157" s="7" t="n">
        <f aca="false">AC157+AW157</f>
        <v>5</v>
      </c>
      <c r="I157" s="7" t="n">
        <f aca="false">AD157+AX157</f>
        <v>0</v>
      </c>
      <c r="J157" s="7" t="n">
        <f aca="false">AE157+AY157</f>
        <v>0</v>
      </c>
      <c r="K157" s="13" t="n">
        <f aca="false">AF157+AZ157</f>
        <v>89.6666666666667</v>
      </c>
      <c r="L157" s="7" t="n">
        <f aca="false">AG157+BA157</f>
        <v>83</v>
      </c>
      <c r="M157" s="7" t="n">
        <f aca="false">AH157+BB157</f>
        <v>41</v>
      </c>
      <c r="N157" s="7" t="n">
        <f aca="false">AI157+BC157</f>
        <v>36</v>
      </c>
      <c r="O157" s="7" t="n">
        <f aca="false">AJ157+BD157</f>
        <v>11</v>
      </c>
      <c r="P157" s="7" t="n">
        <f aca="false">AK157+BE157</f>
        <v>32</v>
      </c>
      <c r="Q157" s="7" t="n">
        <f aca="false">AL157+BF157</f>
        <v>84</v>
      </c>
      <c r="R157" s="9" t="n">
        <f aca="false">L157/((K157*3)+L157)</f>
        <v>0.235795454545455</v>
      </c>
      <c r="S157" s="14" t="n">
        <f aca="false">(P157+L157)/K157</f>
        <v>1.28252788104089</v>
      </c>
      <c r="T157" s="15" t="n">
        <f aca="false">Q157/P157</f>
        <v>2.625</v>
      </c>
      <c r="U157" s="16" t="n">
        <f aca="false">Q157/(K157/9)</f>
        <v>8.43122676579926</v>
      </c>
      <c r="V157" s="7" t="str">
        <f aca="false">B157</f>
        <v>Yarbrough</v>
      </c>
      <c r="W157" s="7" t="str">
        <f aca="false">A157</f>
        <v>Ryan</v>
      </c>
      <c r="X157" s="7" t="str">
        <f aca="false">C157</f>
        <v>TB</v>
      </c>
      <c r="Y157" s="0" t="n">
        <v>0</v>
      </c>
      <c r="Z157" s="0" t="n">
        <v>0</v>
      </c>
      <c r="AA157" s="12" t="e">
        <f aca="false">AI157/(AF157/9)</f>
        <v>#DIV/0!</v>
      </c>
      <c r="AB157" s="0" t="n">
        <v>0</v>
      </c>
      <c r="AC157" s="0" t="n">
        <v>0</v>
      </c>
      <c r="AD157" s="0" t="n">
        <v>0</v>
      </c>
      <c r="AE157" s="0" t="n">
        <v>0</v>
      </c>
      <c r="AF157" s="13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9" t="e">
        <f aca="false">AG157/((AF157*3)+AG157)</f>
        <v>#DIV/0!</v>
      </c>
      <c r="AN157" s="14" t="e">
        <f aca="false">(AK157+AG157)/AF157</f>
        <v>#DIV/0!</v>
      </c>
      <c r="AO157" s="16" t="e">
        <f aca="false">AL157/(AF157/9)</f>
        <v>#DIV/0!</v>
      </c>
      <c r="AP157" s="7" t="str">
        <f aca="false">V157</f>
        <v>Yarbrough</v>
      </c>
      <c r="AQ157" s="7" t="str">
        <f aca="false">W157</f>
        <v>Ryan</v>
      </c>
      <c r="AR157" s="7" t="str">
        <f aca="false">X157</f>
        <v>TB</v>
      </c>
      <c r="AS157" s="0" t="n">
        <v>8</v>
      </c>
      <c r="AT157" s="0" t="n">
        <v>4</v>
      </c>
      <c r="AU157" s="12" t="n">
        <f aca="false">BC157/(AZ157/9)</f>
        <v>3.61338289962825</v>
      </c>
      <c r="AV157" s="0" t="n">
        <v>24</v>
      </c>
      <c r="AW157" s="0" t="n">
        <v>5</v>
      </c>
      <c r="AX157" s="0" t="n">
        <v>0</v>
      </c>
      <c r="AY157" s="0" t="n">
        <v>0</v>
      </c>
      <c r="AZ157" s="13" t="n">
        <v>89.6666666666667</v>
      </c>
      <c r="BA157" s="0" t="n">
        <v>83</v>
      </c>
      <c r="BB157" s="0" t="n">
        <v>41</v>
      </c>
      <c r="BC157" s="0" t="n">
        <v>36</v>
      </c>
      <c r="BD157" s="0" t="n">
        <v>11</v>
      </c>
      <c r="BE157" s="0" t="n">
        <v>32</v>
      </c>
      <c r="BF157" s="0" t="n">
        <v>84</v>
      </c>
      <c r="BG157" s="9" t="n">
        <f aca="false">BA157/((AZ157*3)+BA157)</f>
        <v>0.235795454545455</v>
      </c>
      <c r="BH157" s="14" t="n">
        <f aca="false">(BE157+BA157)/AZ157</f>
        <v>1.28252788104089</v>
      </c>
      <c r="BI157" s="16" t="n">
        <f aca="false">BF157/(AZ157/9)</f>
        <v>8.43122676579926</v>
      </c>
    </row>
    <row r="158" customFormat="false" ht="12.75" hidden="false" customHeight="false" outlineLevel="0" collapsed="false">
      <c r="A158" s="0" t="s">
        <v>392</v>
      </c>
      <c r="B158" s="0" t="s">
        <v>628</v>
      </c>
      <c r="C158" s="0" t="s">
        <v>35</v>
      </c>
      <c r="D158" s="7" t="n">
        <f aca="false">Y158+AS158</f>
        <v>1</v>
      </c>
      <c r="E158" s="7" t="n">
        <f aca="false">Z158+AT158</f>
        <v>7</v>
      </c>
      <c r="F158" s="12" t="n">
        <f aca="false">N158/(K158/9)</f>
        <v>3.73846153846154</v>
      </c>
      <c r="G158" s="7" t="n">
        <f aca="false">AB158+AV158</f>
        <v>66</v>
      </c>
      <c r="H158" s="7" t="n">
        <f aca="false">AC158+AW158</f>
        <v>0</v>
      </c>
      <c r="I158" s="7" t="n">
        <f aca="false">AD158+AX158</f>
        <v>20</v>
      </c>
      <c r="J158" s="7" t="n">
        <f aca="false">AE158+AY158</f>
        <v>24</v>
      </c>
      <c r="K158" s="13" t="n">
        <f aca="false">AF158+AZ158</f>
        <v>65</v>
      </c>
      <c r="L158" s="7" t="n">
        <f aca="false">AG158+BA158</f>
        <v>66</v>
      </c>
      <c r="M158" s="7" t="n">
        <f aca="false">AH158+BB158</f>
        <v>30</v>
      </c>
      <c r="N158" s="7" t="n">
        <f aca="false">AI158+BC158</f>
        <v>27</v>
      </c>
      <c r="O158" s="7" t="n">
        <f aca="false">AJ158+BD158</f>
        <v>7</v>
      </c>
      <c r="P158" s="7" t="n">
        <f aca="false">AK158+BE158</f>
        <v>18</v>
      </c>
      <c r="Q158" s="7" t="n">
        <f aca="false">AL158+BF158</f>
        <v>43</v>
      </c>
      <c r="R158" s="9" t="n">
        <f aca="false">L158/((K158*3)+L158)</f>
        <v>0.252873563218391</v>
      </c>
      <c r="S158" s="14" t="n">
        <f aca="false">(P158+L158)/K158</f>
        <v>1.29230769230769</v>
      </c>
      <c r="T158" s="15" t="n">
        <f aca="false">Q158/P158</f>
        <v>2.38888888888889</v>
      </c>
      <c r="U158" s="16" t="n">
        <f aca="false">Q158/(K158/9)</f>
        <v>5.95384615384615</v>
      </c>
      <c r="V158" s="7" t="str">
        <f aca="false">B158</f>
        <v>Ziegler</v>
      </c>
      <c r="W158" s="7" t="str">
        <f aca="false">A158</f>
        <v>Brad</v>
      </c>
      <c r="X158" s="7" t="str">
        <f aca="false">C158</f>
        <v>MIA</v>
      </c>
      <c r="Y158" s="0" t="n">
        <v>0</v>
      </c>
      <c r="Z158" s="0" t="n">
        <v>2</v>
      </c>
      <c r="AA158" s="12" t="n">
        <f aca="false">AI158/(AF158/9)</f>
        <v>2</v>
      </c>
      <c r="AB158" s="0" t="n">
        <v>19</v>
      </c>
      <c r="AC158" s="0" t="n">
        <v>0</v>
      </c>
      <c r="AD158" s="0" t="n">
        <v>10</v>
      </c>
      <c r="AE158" s="0" t="n">
        <v>13</v>
      </c>
      <c r="AF158" s="13" t="n">
        <v>18</v>
      </c>
      <c r="AG158" s="0" t="n">
        <v>17</v>
      </c>
      <c r="AH158" s="0" t="n">
        <v>5</v>
      </c>
      <c r="AI158" s="0" t="n">
        <v>4</v>
      </c>
      <c r="AJ158" s="0" t="n">
        <v>0</v>
      </c>
      <c r="AK158" s="0" t="n">
        <v>3</v>
      </c>
      <c r="AL158" s="0" t="n">
        <v>9</v>
      </c>
      <c r="AM158" s="9" t="n">
        <f aca="false">AG158/((AF158*3)+AG158)</f>
        <v>0.23943661971831</v>
      </c>
      <c r="AN158" s="14" t="n">
        <f aca="false">(AK158+AG158)/AF158</f>
        <v>1.11111111111111</v>
      </c>
      <c r="AO158" s="16" t="n">
        <f aca="false">AL158/(AF158/9)</f>
        <v>4.5</v>
      </c>
      <c r="AP158" s="7" t="str">
        <f aca="false">V158</f>
        <v>Ziegler</v>
      </c>
      <c r="AQ158" s="7" t="str">
        <f aca="false">W158</f>
        <v>Brad</v>
      </c>
      <c r="AR158" s="7" t="str">
        <f aca="false">X158</f>
        <v>MIA</v>
      </c>
      <c r="AS158" s="0" t="n">
        <v>1</v>
      </c>
      <c r="AT158" s="0" t="n">
        <v>5</v>
      </c>
      <c r="AU158" s="12" t="n">
        <f aca="false">BC158/(AZ158/9)</f>
        <v>4.40425531914894</v>
      </c>
      <c r="AV158" s="0" t="n">
        <v>47</v>
      </c>
      <c r="AW158" s="0" t="n">
        <v>0</v>
      </c>
      <c r="AX158" s="0" t="n">
        <v>10</v>
      </c>
      <c r="AY158" s="0" t="n">
        <v>11</v>
      </c>
      <c r="AZ158" s="13" t="n">
        <v>47</v>
      </c>
      <c r="BA158" s="0" t="n">
        <v>49</v>
      </c>
      <c r="BB158" s="0" t="n">
        <v>25</v>
      </c>
      <c r="BC158" s="0" t="n">
        <v>23</v>
      </c>
      <c r="BD158" s="0" t="n">
        <v>7</v>
      </c>
      <c r="BE158" s="0" t="n">
        <v>15</v>
      </c>
      <c r="BF158" s="0" t="n">
        <v>34</v>
      </c>
      <c r="BG158" s="9" t="n">
        <f aca="false">BA158/((AZ158*3)+BA158)</f>
        <v>0.257894736842105</v>
      </c>
      <c r="BH158" s="14" t="n">
        <f aca="false">(BE158+BA158)/AZ158</f>
        <v>1.36170212765957</v>
      </c>
      <c r="BI158" s="16" t="n">
        <f aca="false">BF158/(AZ158/9)</f>
        <v>6.51063829787234</v>
      </c>
    </row>
    <row r="159" customFormat="false" ht="12.75" hidden="false" customHeight="false" outlineLevel="0" collapsed="false">
      <c r="D159" s="7"/>
      <c r="E159" s="7"/>
      <c r="G159" s="7"/>
      <c r="H159" s="7"/>
      <c r="I159" s="7"/>
      <c r="J159" s="7"/>
      <c r="L159" s="7"/>
      <c r="M159" s="7"/>
      <c r="N159" s="7"/>
      <c r="O159" s="7"/>
      <c r="P159" s="7"/>
      <c r="Q159" s="7"/>
      <c r="R159" s="9"/>
      <c r="V159" s="7"/>
      <c r="W159" s="7"/>
      <c r="X159" s="7"/>
      <c r="AF159" s="13"/>
      <c r="AP159" s="7"/>
      <c r="AQ159" s="7"/>
      <c r="AR159" s="7"/>
      <c r="AZ159" s="13"/>
      <c r="BH159" s="14"/>
      <c r="BI159" s="16"/>
    </row>
    <row r="160" customFormat="false" ht="12.75" hidden="false" customHeight="false" outlineLevel="0" collapsed="false">
      <c r="D160" s="7"/>
      <c r="E160" s="7"/>
      <c r="G160" s="7"/>
      <c r="H160" s="7"/>
      <c r="I160" s="7"/>
      <c r="J160" s="7"/>
      <c r="L160" s="7"/>
      <c r="M160" s="7"/>
      <c r="N160" s="7"/>
      <c r="O160" s="7"/>
      <c r="P160" s="7"/>
      <c r="Q160" s="7"/>
      <c r="R160" s="9"/>
      <c r="V160" s="7"/>
      <c r="W160" s="7"/>
      <c r="X160" s="7"/>
      <c r="AF160" s="13"/>
      <c r="AP160" s="7"/>
      <c r="AQ160" s="7"/>
      <c r="AR160" s="7"/>
      <c r="AZ160" s="13"/>
      <c r="BH160" s="14"/>
      <c r="BI160" s="16"/>
    </row>
    <row r="161" customFormat="false" ht="12.75" hidden="false" customHeight="false" outlineLevel="0" collapsed="false">
      <c r="A161" s="11" t="s">
        <v>367</v>
      </c>
      <c r="W161" s="11" t="s">
        <v>368</v>
      </c>
      <c r="AQ161" s="11" t="s">
        <v>369</v>
      </c>
    </row>
    <row r="163" s="4" customFormat="true" ht="12.75" hidden="false" customHeight="false" outlineLevel="0" collapsed="false">
      <c r="A163" s="4" t="s">
        <v>0</v>
      </c>
      <c r="B163" s="4" t="s">
        <v>1</v>
      </c>
      <c r="C163" s="4" t="s">
        <v>2</v>
      </c>
      <c r="D163" s="4" t="s">
        <v>370</v>
      </c>
      <c r="E163" s="4" t="s">
        <v>371</v>
      </c>
      <c r="F163" s="18" t="s">
        <v>372</v>
      </c>
      <c r="G163" s="4" t="s">
        <v>3</v>
      </c>
      <c r="H163" s="4" t="s">
        <v>373</v>
      </c>
      <c r="I163" s="4" t="s">
        <v>374</v>
      </c>
      <c r="J163" s="4" t="s">
        <v>375</v>
      </c>
      <c r="K163" s="19" t="s">
        <v>376</v>
      </c>
      <c r="L163" s="4" t="s">
        <v>6</v>
      </c>
      <c r="M163" s="4" t="s">
        <v>5</v>
      </c>
      <c r="N163" s="4" t="s">
        <v>377</v>
      </c>
      <c r="O163" s="4" t="s">
        <v>9</v>
      </c>
      <c r="P163" s="4" t="s">
        <v>12</v>
      </c>
      <c r="Q163" s="4" t="s">
        <v>378</v>
      </c>
      <c r="R163" s="4" t="s">
        <v>15</v>
      </c>
      <c r="S163" s="20" t="s">
        <v>379</v>
      </c>
      <c r="T163" s="21" t="s">
        <v>380</v>
      </c>
      <c r="U163" s="22" t="s">
        <v>381</v>
      </c>
      <c r="V163" s="4" t="s">
        <v>1</v>
      </c>
      <c r="W163" s="4" t="s">
        <v>0</v>
      </c>
      <c r="X163" s="4" t="s">
        <v>2</v>
      </c>
      <c r="Y163" s="4" t="s">
        <v>370</v>
      </c>
      <c r="Z163" s="4" t="s">
        <v>371</v>
      </c>
      <c r="AA163" s="18" t="s">
        <v>372</v>
      </c>
      <c r="AB163" s="4" t="s">
        <v>3</v>
      </c>
      <c r="AC163" s="4" t="s">
        <v>373</v>
      </c>
      <c r="AD163" s="4" t="s">
        <v>374</v>
      </c>
      <c r="AE163" s="4" t="s">
        <v>375</v>
      </c>
      <c r="AF163" s="4" t="s">
        <v>376</v>
      </c>
      <c r="AG163" s="4" t="s">
        <v>6</v>
      </c>
      <c r="AH163" s="4" t="s">
        <v>5</v>
      </c>
      <c r="AI163" s="4" t="s">
        <v>377</v>
      </c>
      <c r="AJ163" s="4" t="s">
        <v>9</v>
      </c>
      <c r="AK163" s="4" t="s">
        <v>12</v>
      </c>
      <c r="AL163" s="4" t="s">
        <v>378</v>
      </c>
      <c r="AM163" s="23" t="s">
        <v>15</v>
      </c>
      <c r="AN163" s="20" t="s">
        <v>379</v>
      </c>
      <c r="AO163" s="22" t="s">
        <v>381</v>
      </c>
      <c r="AP163" s="4" t="s">
        <v>1</v>
      </c>
      <c r="AQ163" s="4" t="s">
        <v>0</v>
      </c>
      <c r="AR163" s="4" t="s">
        <v>2</v>
      </c>
      <c r="AS163" s="4" t="s">
        <v>370</v>
      </c>
      <c r="AT163" s="4" t="s">
        <v>371</v>
      </c>
      <c r="AU163" s="18" t="s">
        <v>372</v>
      </c>
      <c r="AV163" s="4" t="s">
        <v>3</v>
      </c>
      <c r="AW163" s="4" t="s">
        <v>373</v>
      </c>
      <c r="AX163" s="4" t="s">
        <v>374</v>
      </c>
      <c r="AY163" s="4" t="s">
        <v>375</v>
      </c>
      <c r="AZ163" s="4" t="s">
        <v>376</v>
      </c>
      <c r="BA163" s="4" t="s">
        <v>6</v>
      </c>
      <c r="BB163" s="4" t="s">
        <v>5</v>
      </c>
      <c r="BC163" s="4" t="s">
        <v>377</v>
      </c>
      <c r="BD163" s="4" t="s">
        <v>9</v>
      </c>
      <c r="BE163" s="4" t="s">
        <v>12</v>
      </c>
      <c r="BF163" s="4" t="s">
        <v>378</v>
      </c>
      <c r="BG163" s="23" t="s">
        <v>15</v>
      </c>
      <c r="BH163" s="20" t="s">
        <v>379</v>
      </c>
      <c r="BI163" s="22" t="s">
        <v>381</v>
      </c>
    </row>
    <row r="164" customFormat="false" ht="12.75" hidden="false" customHeight="false" outlineLevel="0" collapsed="false">
      <c r="D164" s="7"/>
      <c r="E164" s="7"/>
      <c r="G164" s="7"/>
      <c r="H164" s="7"/>
      <c r="I164" s="7"/>
      <c r="J164" s="7"/>
      <c r="L164" s="7"/>
      <c r="M164" s="7"/>
      <c r="N164" s="7"/>
      <c r="O164" s="7"/>
      <c r="P164" s="7"/>
      <c r="Q164" s="7"/>
      <c r="R164" s="9"/>
      <c r="V164" s="7"/>
      <c r="W164" s="7"/>
      <c r="X164" s="7"/>
      <c r="AF164" s="13"/>
      <c r="AP164" s="7"/>
      <c r="AQ164" s="7"/>
      <c r="AR164" s="7"/>
      <c r="AZ164" s="13"/>
      <c r="BH164" s="14"/>
      <c r="BI164" s="16"/>
    </row>
    <row r="165" customFormat="false" ht="12.75" hidden="false" customHeight="false" outlineLevel="0" collapsed="false">
      <c r="D165" s="7"/>
      <c r="E165" s="7"/>
      <c r="G165" s="7"/>
      <c r="H165" s="7"/>
      <c r="I165" s="7"/>
      <c r="J165" s="7"/>
      <c r="L165" s="7"/>
      <c r="M165" s="7"/>
      <c r="N165" s="7"/>
      <c r="O165" s="7"/>
      <c r="P165" s="7"/>
      <c r="Q165" s="7"/>
      <c r="R165" s="9"/>
      <c r="V165" s="7"/>
      <c r="W165" s="7"/>
      <c r="X165" s="7"/>
      <c r="AF165" s="13"/>
      <c r="AP165" s="7"/>
      <c r="AQ165" s="7"/>
      <c r="AR165" s="7"/>
      <c r="AZ165" s="13"/>
      <c r="BH165" s="14"/>
      <c r="BI165" s="16"/>
    </row>
    <row r="166" customFormat="false" ht="12.75" hidden="false" customHeight="false" outlineLevel="0" collapsed="false">
      <c r="D166" s="7"/>
      <c r="E166" s="7"/>
      <c r="G166" s="7"/>
      <c r="H166" s="7"/>
      <c r="I166" s="7"/>
      <c r="J166" s="7"/>
      <c r="L166" s="7"/>
      <c r="M166" s="7"/>
      <c r="N166" s="7"/>
      <c r="O166" s="7"/>
      <c r="P166" s="7"/>
      <c r="Q166" s="7"/>
      <c r="R166" s="9"/>
      <c r="V166" s="7"/>
      <c r="W166" s="7"/>
      <c r="X166" s="7"/>
      <c r="AF166" s="13"/>
      <c r="AP166" s="7"/>
      <c r="AQ166" s="7"/>
      <c r="AR166" s="7"/>
      <c r="AZ166" s="13"/>
      <c r="BH166" s="14"/>
      <c r="BI166" s="16"/>
    </row>
    <row r="167" customFormat="false" ht="12.75" hidden="false" customHeight="false" outlineLevel="0" collapsed="false">
      <c r="D167" s="7"/>
      <c r="E167" s="7"/>
      <c r="G167" s="7"/>
      <c r="H167" s="7"/>
      <c r="I167" s="7"/>
      <c r="J167" s="7"/>
      <c r="L167" s="7"/>
      <c r="M167" s="7"/>
      <c r="N167" s="7"/>
      <c r="O167" s="7"/>
      <c r="P167" s="7"/>
      <c r="Q167" s="7"/>
      <c r="R167" s="9"/>
      <c r="V167" s="7"/>
      <c r="W167" s="7"/>
      <c r="X167" s="7"/>
      <c r="AF167" s="13"/>
      <c r="AP167" s="7"/>
      <c r="AQ167" s="7"/>
      <c r="AR167" s="7"/>
      <c r="AZ167" s="13"/>
      <c r="BH167" s="14"/>
      <c r="BI167" s="16"/>
    </row>
    <row r="168" customFormat="false" ht="12.75" hidden="false" customHeight="false" outlineLevel="0" collapsed="false">
      <c r="D168" s="7"/>
      <c r="E168" s="7"/>
      <c r="G168" s="7"/>
      <c r="H168" s="7"/>
      <c r="I168" s="7"/>
      <c r="J168" s="7"/>
      <c r="L168" s="7"/>
      <c r="M168" s="7"/>
      <c r="N168" s="7"/>
      <c r="O168" s="7"/>
      <c r="P168" s="7"/>
      <c r="Q168" s="7"/>
      <c r="R168" s="9"/>
      <c r="V168" s="7"/>
      <c r="W168" s="7"/>
      <c r="X168" s="7"/>
      <c r="AF168" s="13"/>
      <c r="AP168" s="7"/>
      <c r="AQ168" s="7"/>
      <c r="AR168" s="7"/>
      <c r="AZ168" s="13"/>
      <c r="BH168" s="14"/>
      <c r="BI168" s="16"/>
    </row>
    <row r="170" s="4" customFormat="true" ht="12.75" hidden="false" customHeight="false" outlineLevel="0" collapsed="false">
      <c r="A170" s="4" t="s">
        <v>0</v>
      </c>
      <c r="B170" s="4" t="s">
        <v>1</v>
      </c>
      <c r="C170" s="4" t="s">
        <v>2</v>
      </c>
      <c r="D170" s="4" t="s">
        <v>370</v>
      </c>
      <c r="E170" s="4" t="s">
        <v>371</v>
      </c>
      <c r="F170" s="18" t="s">
        <v>372</v>
      </c>
      <c r="G170" s="4" t="s">
        <v>3</v>
      </c>
      <c r="H170" s="4" t="s">
        <v>373</v>
      </c>
      <c r="I170" s="4" t="s">
        <v>374</v>
      </c>
      <c r="J170" s="4" t="s">
        <v>375</v>
      </c>
      <c r="K170" s="19" t="s">
        <v>376</v>
      </c>
      <c r="L170" s="4" t="s">
        <v>6</v>
      </c>
      <c r="M170" s="4" t="s">
        <v>5</v>
      </c>
      <c r="N170" s="4" t="s">
        <v>377</v>
      </c>
      <c r="O170" s="4" t="s">
        <v>9</v>
      </c>
      <c r="P170" s="4" t="s">
        <v>12</v>
      </c>
      <c r="Q170" s="4" t="s">
        <v>378</v>
      </c>
      <c r="R170" s="4" t="s">
        <v>15</v>
      </c>
      <c r="S170" s="20" t="s">
        <v>379</v>
      </c>
      <c r="T170" s="21" t="s">
        <v>380</v>
      </c>
      <c r="U170" s="22" t="s">
        <v>381</v>
      </c>
      <c r="V170" s="4" t="s">
        <v>1</v>
      </c>
      <c r="W170" s="4" t="s">
        <v>0</v>
      </c>
      <c r="X170" s="4" t="s">
        <v>2</v>
      </c>
      <c r="Y170" s="4" t="s">
        <v>370</v>
      </c>
      <c r="Z170" s="4" t="s">
        <v>371</v>
      </c>
      <c r="AA170" s="18" t="s">
        <v>372</v>
      </c>
      <c r="AB170" s="4" t="s">
        <v>3</v>
      </c>
      <c r="AC170" s="4" t="s">
        <v>373</v>
      </c>
      <c r="AD170" s="4" t="s">
        <v>374</v>
      </c>
      <c r="AE170" s="4" t="s">
        <v>375</v>
      </c>
      <c r="AF170" s="4" t="s">
        <v>376</v>
      </c>
      <c r="AG170" s="4" t="s">
        <v>6</v>
      </c>
      <c r="AH170" s="4" t="s">
        <v>5</v>
      </c>
      <c r="AI170" s="4" t="s">
        <v>377</v>
      </c>
      <c r="AJ170" s="4" t="s">
        <v>9</v>
      </c>
      <c r="AK170" s="4" t="s">
        <v>12</v>
      </c>
      <c r="AL170" s="4" t="s">
        <v>378</v>
      </c>
      <c r="AM170" s="23" t="s">
        <v>15</v>
      </c>
      <c r="AN170" s="20" t="s">
        <v>379</v>
      </c>
      <c r="AO170" s="22" t="s">
        <v>381</v>
      </c>
      <c r="AP170" s="4" t="s">
        <v>1</v>
      </c>
      <c r="AQ170" s="4" t="s">
        <v>0</v>
      </c>
      <c r="AR170" s="4" t="s">
        <v>2</v>
      </c>
      <c r="AS170" s="4" t="s">
        <v>370</v>
      </c>
      <c r="AT170" s="4" t="s">
        <v>371</v>
      </c>
      <c r="AU170" s="18" t="s">
        <v>372</v>
      </c>
      <c r="AV170" s="4" t="s">
        <v>3</v>
      </c>
      <c r="AW170" s="4" t="s">
        <v>373</v>
      </c>
      <c r="AX170" s="4" t="s">
        <v>374</v>
      </c>
      <c r="AY170" s="4" t="s">
        <v>375</v>
      </c>
      <c r="AZ170" s="4" t="s">
        <v>376</v>
      </c>
      <c r="BA170" s="4" t="s">
        <v>6</v>
      </c>
      <c r="BB170" s="4" t="s">
        <v>5</v>
      </c>
      <c r="BC170" s="4" t="s">
        <v>377</v>
      </c>
      <c r="BD170" s="4" t="s">
        <v>9</v>
      </c>
      <c r="BE170" s="4" t="s">
        <v>12</v>
      </c>
      <c r="BF170" s="4" t="s">
        <v>378</v>
      </c>
      <c r="BG170" s="23" t="s">
        <v>15</v>
      </c>
      <c r="BH170" s="20" t="s">
        <v>379</v>
      </c>
      <c r="BI170" s="22" t="s">
        <v>381</v>
      </c>
    </row>
    <row r="171" customFormat="false" ht="12.75" hidden="false" customHeight="false" outlineLevel="0" collapsed="false">
      <c r="D171" s="7"/>
      <c r="E171" s="7"/>
      <c r="G171" s="7"/>
      <c r="H171" s="7"/>
      <c r="I171" s="7"/>
      <c r="J171" s="7"/>
      <c r="L171" s="7"/>
      <c r="M171" s="7"/>
      <c r="N171" s="7"/>
      <c r="O171" s="7"/>
      <c r="P171" s="7"/>
      <c r="Q171" s="7"/>
      <c r="R171" s="9"/>
      <c r="V171" s="7"/>
      <c r="W171" s="7"/>
      <c r="X171" s="7"/>
      <c r="AF171" s="13"/>
      <c r="AP171" s="7"/>
      <c r="AQ171" s="7"/>
      <c r="AR171" s="7"/>
      <c r="AZ171" s="13"/>
      <c r="BH171" s="14"/>
      <c r="BI171" s="16"/>
    </row>
    <row r="172" customFormat="false" ht="12.75" hidden="false" customHeight="false" outlineLevel="0" collapsed="false">
      <c r="D172" s="7"/>
      <c r="E172" s="7"/>
      <c r="G172" s="7"/>
      <c r="H172" s="7"/>
      <c r="I172" s="7"/>
      <c r="J172" s="7"/>
      <c r="L172" s="7"/>
      <c r="M172" s="7"/>
      <c r="N172" s="7"/>
      <c r="O172" s="7"/>
      <c r="P172" s="7"/>
      <c r="Q172" s="7"/>
      <c r="R172" s="9"/>
      <c r="V172" s="7"/>
      <c r="W172" s="7"/>
      <c r="X172" s="7"/>
      <c r="AF172" s="13"/>
      <c r="AP172" s="7"/>
      <c r="AQ172" s="7"/>
      <c r="AR172" s="7"/>
      <c r="AZ172" s="13"/>
      <c r="BH172" s="14"/>
      <c r="BI172" s="16"/>
    </row>
    <row r="173" customFormat="false" ht="12.75" hidden="false" customHeight="false" outlineLevel="0" collapsed="false">
      <c r="D173" s="7"/>
      <c r="E173" s="7"/>
      <c r="G173" s="7"/>
      <c r="H173" s="7"/>
      <c r="I173" s="7"/>
      <c r="J173" s="7"/>
      <c r="L173" s="7"/>
      <c r="M173" s="7"/>
      <c r="N173" s="7"/>
      <c r="O173" s="7"/>
      <c r="P173" s="7"/>
      <c r="Q173" s="7"/>
      <c r="R173" s="9"/>
      <c r="V173" s="7"/>
      <c r="W173" s="7"/>
      <c r="X173" s="7"/>
      <c r="AF173" s="13"/>
      <c r="AP173" s="7"/>
      <c r="AQ173" s="7"/>
      <c r="AR173" s="7"/>
      <c r="AZ173" s="13"/>
      <c r="BH173" s="14"/>
      <c r="BI173" s="16"/>
    </row>
    <row r="174" customFormat="false" ht="12.75" hidden="false" customHeight="false" outlineLevel="0" collapsed="false">
      <c r="D174" s="7"/>
      <c r="E174" s="7"/>
      <c r="G174" s="7"/>
      <c r="H174" s="7"/>
      <c r="I174" s="7"/>
      <c r="J174" s="7"/>
      <c r="L174" s="7"/>
      <c r="M174" s="7"/>
      <c r="N174" s="7"/>
      <c r="O174" s="7"/>
      <c r="P174" s="7"/>
      <c r="Q174" s="7"/>
      <c r="R174" s="9"/>
      <c r="V174" s="7"/>
      <c r="W174" s="7"/>
      <c r="X174" s="7"/>
      <c r="AF174" s="13"/>
      <c r="AP174" s="7"/>
      <c r="AQ174" s="7"/>
      <c r="AR174" s="7"/>
      <c r="AZ174" s="13"/>
      <c r="BH174" s="14"/>
      <c r="BI174" s="16"/>
    </row>
    <row r="175" customFormat="false" ht="12.75" hidden="false" customHeight="false" outlineLevel="0" collapsed="false">
      <c r="D175" s="7"/>
      <c r="E175" s="7"/>
      <c r="G175" s="7"/>
      <c r="H175" s="7"/>
      <c r="I175" s="7"/>
      <c r="J175" s="7"/>
      <c r="L175" s="7"/>
      <c r="M175" s="7"/>
      <c r="N175" s="7"/>
      <c r="O175" s="7"/>
      <c r="P175" s="7"/>
      <c r="Q175" s="7"/>
      <c r="R175" s="9"/>
      <c r="V175" s="7"/>
      <c r="W175" s="7"/>
      <c r="X175" s="7"/>
      <c r="AF175" s="13"/>
      <c r="AP175" s="7"/>
      <c r="AQ175" s="7"/>
      <c r="AR175" s="7"/>
      <c r="AZ175" s="13"/>
      <c r="BH175" s="14"/>
      <c r="BI175" s="16"/>
    </row>
    <row r="177" s="4" customFormat="true" ht="12.75" hidden="false" customHeight="false" outlineLevel="0" collapsed="false">
      <c r="A177" s="4" t="s">
        <v>0</v>
      </c>
      <c r="B177" s="4" t="s">
        <v>1</v>
      </c>
      <c r="C177" s="4" t="s">
        <v>2</v>
      </c>
      <c r="D177" s="4" t="s">
        <v>370</v>
      </c>
      <c r="E177" s="4" t="s">
        <v>371</v>
      </c>
      <c r="F177" s="18" t="s">
        <v>372</v>
      </c>
      <c r="G177" s="4" t="s">
        <v>3</v>
      </c>
      <c r="H177" s="4" t="s">
        <v>373</v>
      </c>
      <c r="I177" s="4" t="s">
        <v>374</v>
      </c>
      <c r="J177" s="4" t="s">
        <v>375</v>
      </c>
      <c r="K177" s="19" t="s">
        <v>376</v>
      </c>
      <c r="L177" s="4" t="s">
        <v>6</v>
      </c>
      <c r="M177" s="4" t="s">
        <v>5</v>
      </c>
      <c r="N177" s="4" t="s">
        <v>377</v>
      </c>
      <c r="O177" s="4" t="s">
        <v>9</v>
      </c>
      <c r="P177" s="4" t="s">
        <v>12</v>
      </c>
      <c r="Q177" s="4" t="s">
        <v>378</v>
      </c>
      <c r="R177" s="4" t="s">
        <v>15</v>
      </c>
      <c r="S177" s="20" t="s">
        <v>379</v>
      </c>
      <c r="T177" s="21" t="s">
        <v>380</v>
      </c>
      <c r="U177" s="22" t="s">
        <v>381</v>
      </c>
      <c r="V177" s="4" t="s">
        <v>1</v>
      </c>
      <c r="W177" s="4" t="s">
        <v>0</v>
      </c>
      <c r="X177" s="4" t="s">
        <v>2</v>
      </c>
      <c r="Y177" s="4" t="s">
        <v>370</v>
      </c>
      <c r="Z177" s="4" t="s">
        <v>371</v>
      </c>
      <c r="AA177" s="18" t="s">
        <v>372</v>
      </c>
      <c r="AB177" s="4" t="s">
        <v>3</v>
      </c>
      <c r="AC177" s="4" t="s">
        <v>373</v>
      </c>
      <c r="AD177" s="4" t="s">
        <v>374</v>
      </c>
      <c r="AE177" s="4" t="s">
        <v>375</v>
      </c>
      <c r="AF177" s="4" t="s">
        <v>376</v>
      </c>
      <c r="AG177" s="4" t="s">
        <v>6</v>
      </c>
      <c r="AH177" s="4" t="s">
        <v>5</v>
      </c>
      <c r="AI177" s="4" t="s">
        <v>377</v>
      </c>
      <c r="AJ177" s="4" t="s">
        <v>9</v>
      </c>
      <c r="AK177" s="4" t="s">
        <v>12</v>
      </c>
      <c r="AL177" s="4" t="s">
        <v>378</v>
      </c>
      <c r="AM177" s="23" t="s">
        <v>15</v>
      </c>
      <c r="AN177" s="20" t="s">
        <v>379</v>
      </c>
      <c r="AO177" s="22" t="s">
        <v>381</v>
      </c>
      <c r="AP177" s="4" t="s">
        <v>1</v>
      </c>
      <c r="AQ177" s="4" t="s">
        <v>0</v>
      </c>
      <c r="AR177" s="4" t="s">
        <v>2</v>
      </c>
      <c r="AS177" s="4" t="s">
        <v>370</v>
      </c>
      <c r="AT177" s="4" t="s">
        <v>371</v>
      </c>
      <c r="AU177" s="18" t="s">
        <v>372</v>
      </c>
      <c r="AV177" s="4" t="s">
        <v>3</v>
      </c>
      <c r="AW177" s="4" t="s">
        <v>373</v>
      </c>
      <c r="AX177" s="4" t="s">
        <v>374</v>
      </c>
      <c r="AY177" s="4" t="s">
        <v>375</v>
      </c>
      <c r="AZ177" s="4" t="s">
        <v>376</v>
      </c>
      <c r="BA177" s="4" t="s">
        <v>6</v>
      </c>
      <c r="BB177" s="4" t="s">
        <v>5</v>
      </c>
      <c r="BC177" s="4" t="s">
        <v>377</v>
      </c>
      <c r="BD177" s="4" t="s">
        <v>9</v>
      </c>
      <c r="BE177" s="4" t="s">
        <v>12</v>
      </c>
      <c r="BF177" s="4" t="s">
        <v>378</v>
      </c>
      <c r="BG177" s="23" t="s">
        <v>15</v>
      </c>
      <c r="BH177" s="20" t="s">
        <v>379</v>
      </c>
      <c r="BI177" s="22" t="s">
        <v>381</v>
      </c>
    </row>
    <row r="178" customFormat="false" ht="12.75" hidden="false" customHeight="false" outlineLevel="0" collapsed="false">
      <c r="D178" s="7"/>
      <c r="E178" s="7"/>
      <c r="G178" s="7"/>
      <c r="H178" s="7"/>
      <c r="I178" s="7"/>
      <c r="J178" s="7"/>
      <c r="L178" s="7"/>
      <c r="M178" s="7"/>
      <c r="N178" s="7"/>
      <c r="O178" s="7"/>
      <c r="P178" s="7"/>
      <c r="Q178" s="7"/>
      <c r="R178" s="9"/>
      <c r="V178" s="7"/>
      <c r="W178" s="7"/>
      <c r="X178" s="7"/>
      <c r="AF178" s="13"/>
      <c r="AP178" s="7"/>
      <c r="AQ178" s="7"/>
      <c r="AR178" s="7"/>
      <c r="AZ178" s="13"/>
      <c r="BH178" s="14"/>
      <c r="BI178" s="16"/>
    </row>
    <row r="179" customFormat="false" ht="12.75" hidden="false" customHeight="false" outlineLevel="0" collapsed="false">
      <c r="D179" s="7"/>
      <c r="E179" s="7"/>
      <c r="G179" s="7"/>
      <c r="H179" s="7"/>
      <c r="I179" s="7"/>
      <c r="J179" s="7"/>
      <c r="L179" s="7"/>
      <c r="M179" s="7"/>
      <c r="N179" s="7"/>
      <c r="O179" s="7"/>
      <c r="P179" s="7"/>
      <c r="Q179" s="7"/>
      <c r="R179" s="9"/>
      <c r="V179" s="7"/>
      <c r="W179" s="7"/>
      <c r="X179" s="7"/>
      <c r="AF179" s="13"/>
      <c r="AP179" s="7"/>
      <c r="AQ179" s="7"/>
      <c r="AR179" s="7"/>
      <c r="AZ179" s="13"/>
      <c r="BH179" s="14"/>
      <c r="BI179" s="16"/>
    </row>
    <row r="180" customFormat="false" ht="12.75" hidden="false" customHeight="false" outlineLevel="0" collapsed="false">
      <c r="D180" s="7"/>
      <c r="E180" s="7"/>
      <c r="G180" s="7"/>
      <c r="H180" s="7"/>
      <c r="I180" s="7"/>
      <c r="J180" s="7"/>
      <c r="L180" s="7"/>
      <c r="M180" s="7"/>
      <c r="N180" s="7"/>
      <c r="O180" s="7"/>
      <c r="P180" s="7"/>
      <c r="Q180" s="7"/>
      <c r="R180" s="9"/>
      <c r="V180" s="7"/>
      <c r="W180" s="7"/>
      <c r="X180" s="7"/>
      <c r="AF180" s="13"/>
      <c r="AP180" s="7"/>
      <c r="AQ180" s="7"/>
      <c r="AR180" s="7"/>
      <c r="AZ180" s="13"/>
      <c r="BH180" s="14"/>
      <c r="BI180" s="16"/>
    </row>
    <row r="181" customFormat="false" ht="12.75" hidden="false" customHeight="false" outlineLevel="0" collapsed="false">
      <c r="D181" s="7"/>
      <c r="E181" s="7"/>
      <c r="G181" s="7"/>
      <c r="H181" s="7"/>
      <c r="I181" s="7"/>
      <c r="J181" s="7"/>
      <c r="L181" s="7"/>
      <c r="M181" s="7"/>
      <c r="N181" s="7"/>
      <c r="O181" s="7"/>
      <c r="P181" s="7"/>
      <c r="Q181" s="7"/>
      <c r="R181" s="9"/>
      <c r="V181" s="7"/>
      <c r="W181" s="7"/>
      <c r="X181" s="7"/>
      <c r="AF181" s="13"/>
      <c r="AP181" s="7"/>
      <c r="AQ181" s="7"/>
      <c r="AR181" s="7"/>
      <c r="AZ181" s="13"/>
      <c r="BH181" s="14"/>
      <c r="BI181" s="16"/>
    </row>
    <row r="182" customFormat="false" ht="12.75" hidden="false" customHeight="false" outlineLevel="0" collapsed="false">
      <c r="D182" s="7"/>
      <c r="E182" s="7"/>
      <c r="G182" s="7"/>
      <c r="H182" s="7"/>
      <c r="I182" s="7"/>
      <c r="J182" s="7"/>
      <c r="L182" s="7"/>
      <c r="M182" s="7"/>
      <c r="N182" s="7"/>
      <c r="O182" s="7"/>
      <c r="P182" s="7"/>
      <c r="Q182" s="7"/>
      <c r="R182" s="9"/>
      <c r="V182" s="7"/>
      <c r="W182" s="7"/>
      <c r="X182" s="7"/>
      <c r="AF182" s="13"/>
      <c r="AP182" s="7"/>
      <c r="AQ182" s="7"/>
      <c r="AR182" s="7"/>
      <c r="AZ182" s="13"/>
      <c r="BH182" s="14"/>
      <c r="BI182" s="1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45"/>
    <col collapsed="false" customWidth="true" hidden="false" outlineLevel="0" max="2" min="2" style="0" width="28.41"/>
    <col collapsed="false" customWidth="true" hidden="false" outlineLevel="0" max="3" min="3" style="9" width="5.32"/>
    <col collapsed="false" customWidth="true" hidden="false" outlineLevel="0" max="4" min="4" style="9" width="29.35"/>
    <col collapsed="false" customWidth="true" hidden="false" outlineLevel="0" max="5" min="5" style="24" width="4.79"/>
    <col collapsed="false" customWidth="true" hidden="false" outlineLevel="0" max="6" min="6" style="0" width="33.53"/>
    <col collapsed="false" customWidth="true" hidden="false" outlineLevel="0" max="7" min="7" style="0" width="4.79"/>
    <col collapsed="false" customWidth="true" hidden="false" outlineLevel="0" max="8" min="8" style="0" width="33.53"/>
    <col collapsed="false" customWidth="true" hidden="false" outlineLevel="0" max="9" min="9" style="0" width="5.32"/>
    <col collapsed="false" customWidth="true" hidden="false" outlineLevel="0" max="10" min="10" style="0" width="29.21"/>
    <col collapsed="false" customWidth="true" hidden="false" outlineLevel="0" max="11" min="11" style="0" width="8.03"/>
    <col collapsed="false" customWidth="true" hidden="false" outlineLevel="0" max="12" min="12" style="0" width="33.53"/>
    <col collapsed="false" customWidth="true" hidden="false" outlineLevel="0" max="13" min="13" style="0" width="4.79"/>
    <col collapsed="false" customWidth="true" hidden="false" outlineLevel="0" max="14" min="14" style="0" width="29.35"/>
    <col collapsed="false" customWidth="true" hidden="false" outlineLevel="0" max="15" min="15" style="9" width="5.32"/>
    <col collapsed="false" customWidth="true" hidden="false" outlineLevel="0" max="16" min="16" style="0" width="29.21"/>
    <col collapsed="false" customWidth="true" hidden="false" outlineLevel="0" max="17" min="17" style="9" width="6.4"/>
    <col collapsed="false" customWidth="true" hidden="false" outlineLevel="0" max="18" min="18" style="0" width="28.41"/>
    <col collapsed="false" customWidth="true" hidden="false" outlineLevel="0" max="19" min="19" style="0" width="13.69"/>
    <col collapsed="false" customWidth="true" hidden="false" outlineLevel="0" max="20" min="20" style="0" width="25.3"/>
    <col collapsed="false" customWidth="true" hidden="false" outlineLevel="0" max="21" min="21" style="9" width="5.32"/>
    <col collapsed="false" customWidth="true" hidden="false" outlineLevel="0" max="22" min="22" style="9" width="23.01"/>
    <col collapsed="false" customWidth="true" hidden="false" outlineLevel="0" max="23" min="23" style="24" width="4.79"/>
    <col collapsed="false" customWidth="true" hidden="false" outlineLevel="0" max="24" min="24" style="0" width="23.01"/>
    <col collapsed="false" customWidth="true" hidden="false" outlineLevel="0" max="25" min="25" style="0" width="4.79"/>
    <col collapsed="false" customWidth="true" hidden="false" outlineLevel="0" max="26" min="26" style="0" width="24.22"/>
    <col collapsed="false" customWidth="true" hidden="false" outlineLevel="0" max="27" min="27" style="0" width="5.32"/>
    <col collapsed="false" customWidth="true" hidden="false" outlineLevel="0" max="28" min="28" style="0" width="25.97"/>
    <col collapsed="false" customWidth="true" hidden="false" outlineLevel="0" max="29" min="29" style="0" width="8.03"/>
    <col collapsed="false" customWidth="true" hidden="false" outlineLevel="0" max="30" min="30" style="0" width="23.95"/>
    <col collapsed="false" customWidth="true" hidden="false" outlineLevel="0" max="31" min="31" style="0" width="4.79"/>
    <col collapsed="false" customWidth="true" hidden="false" outlineLevel="0" max="32" min="32" style="0" width="23.01"/>
    <col collapsed="false" customWidth="true" hidden="false" outlineLevel="0" max="33" min="33" style="9" width="5.32"/>
    <col collapsed="false" customWidth="true" hidden="false" outlineLevel="0" max="34" min="34" style="0" width="23.01"/>
    <col collapsed="false" customWidth="true" hidden="false" outlineLevel="0" max="35" min="35" style="9" width="5.32"/>
  </cols>
  <sheetData>
    <row r="1" s="4" customFormat="true" ht="12.75" hidden="false" customHeight="false" outlineLevel="0" collapsed="false">
      <c r="A1" s="25" t="s">
        <v>629</v>
      </c>
      <c r="B1" s="4" t="s">
        <v>15</v>
      </c>
      <c r="C1" s="23"/>
      <c r="D1" s="23" t="s">
        <v>5</v>
      </c>
      <c r="E1" s="26"/>
      <c r="F1" s="4" t="s">
        <v>6</v>
      </c>
      <c r="H1" s="4" t="s">
        <v>7</v>
      </c>
      <c r="J1" s="4" t="s">
        <v>9</v>
      </c>
      <c r="L1" s="4" t="s">
        <v>11</v>
      </c>
      <c r="N1" s="4" t="s">
        <v>17</v>
      </c>
      <c r="O1" s="23"/>
      <c r="P1" s="4" t="s">
        <v>18</v>
      </c>
      <c r="Q1" s="23"/>
      <c r="R1" s="4" t="s">
        <v>630</v>
      </c>
      <c r="S1" s="0"/>
      <c r="T1" s="4" t="s">
        <v>631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customFormat="false" ht="12.75" hidden="false" customHeight="false" outlineLevel="0" collapsed="false">
      <c r="A2" s="0" t="n">
        <v>1</v>
      </c>
      <c r="B2" s="0" t="s">
        <v>632</v>
      </c>
      <c r="C2" s="9" t="n">
        <v>0.336</v>
      </c>
      <c r="D2" s="9" t="s">
        <v>633</v>
      </c>
      <c r="E2" s="24" t="n">
        <v>135</v>
      </c>
      <c r="F2" s="0" t="s">
        <v>632</v>
      </c>
      <c r="G2" s="0" t="n">
        <v>217</v>
      </c>
      <c r="H2" s="0" t="s">
        <v>634</v>
      </c>
      <c r="I2" s="0" t="n">
        <v>55</v>
      </c>
      <c r="J2" s="0" t="s">
        <v>635</v>
      </c>
      <c r="K2" s="0" t="n">
        <v>47</v>
      </c>
      <c r="L2" s="0" t="s">
        <v>636</v>
      </c>
      <c r="M2" s="0" t="n">
        <v>124</v>
      </c>
      <c r="N2" s="0" t="s">
        <v>634</v>
      </c>
      <c r="O2" s="9" t="n">
        <v>0.6</v>
      </c>
      <c r="P2" s="0" t="s">
        <v>637</v>
      </c>
      <c r="Q2" s="9" t="n">
        <v>1.022</v>
      </c>
      <c r="R2" s="0" t="s">
        <v>637</v>
      </c>
      <c r="T2" s="0" t="s">
        <v>638</v>
      </c>
      <c r="U2" s="0"/>
      <c r="V2" s="0"/>
      <c r="W2" s="0"/>
      <c r="AG2" s="0"/>
      <c r="AI2" s="0"/>
    </row>
    <row r="3" customFormat="false" ht="12.75" hidden="false" customHeight="false" outlineLevel="0" collapsed="false">
      <c r="A3" s="0" t="n">
        <v>2</v>
      </c>
      <c r="B3" s="0" t="s">
        <v>639</v>
      </c>
      <c r="C3" s="9" t="n">
        <v>0.309</v>
      </c>
      <c r="D3" s="9" t="s">
        <v>637</v>
      </c>
      <c r="E3" s="24" t="n">
        <v>127</v>
      </c>
      <c r="F3" s="0" t="s">
        <v>633</v>
      </c>
      <c r="G3" s="0" t="n">
        <v>203</v>
      </c>
      <c r="H3" s="0" t="s">
        <v>633</v>
      </c>
      <c r="I3" s="0" t="n">
        <v>49</v>
      </c>
      <c r="J3" s="0" t="s">
        <v>633</v>
      </c>
      <c r="K3" s="0" t="n">
        <v>44</v>
      </c>
      <c r="L3" s="0" t="s">
        <v>640</v>
      </c>
      <c r="M3" s="0" t="n">
        <v>114</v>
      </c>
      <c r="N3" s="0" t="s">
        <v>637</v>
      </c>
      <c r="O3" s="9" t="n">
        <v>0.584</v>
      </c>
      <c r="P3" s="0" t="s">
        <v>634</v>
      </c>
      <c r="Q3" s="9" t="n">
        <v>0.98</v>
      </c>
      <c r="R3" s="0" t="s">
        <v>634</v>
      </c>
      <c r="T3" s="0" t="s">
        <v>641</v>
      </c>
      <c r="U3" s="0"/>
      <c r="V3" s="0"/>
      <c r="W3" s="0"/>
      <c r="AG3" s="0"/>
      <c r="AI3" s="0"/>
    </row>
    <row r="4" customFormat="false" ht="12.75" hidden="false" customHeight="false" outlineLevel="0" collapsed="false">
      <c r="A4" s="0" t="n">
        <v>3</v>
      </c>
      <c r="B4" s="0" t="s">
        <v>642</v>
      </c>
      <c r="C4" s="9" t="n">
        <v>0.306</v>
      </c>
      <c r="D4" s="9" t="s">
        <v>643</v>
      </c>
      <c r="E4" s="24" t="n">
        <v>127</v>
      </c>
      <c r="F4" s="0" t="s">
        <v>644</v>
      </c>
      <c r="G4" s="0" t="n">
        <v>203</v>
      </c>
      <c r="H4" s="0" t="s">
        <v>645</v>
      </c>
      <c r="I4" s="0" t="n">
        <v>49</v>
      </c>
      <c r="J4" s="0" t="s">
        <v>646</v>
      </c>
      <c r="K4" s="0" t="n">
        <v>44</v>
      </c>
      <c r="L4" s="0" t="s">
        <v>647</v>
      </c>
      <c r="M4" s="0" t="n">
        <v>113</v>
      </c>
      <c r="N4" s="0" t="s">
        <v>633</v>
      </c>
      <c r="O4" s="9" t="n">
        <v>0.562</v>
      </c>
      <c r="P4" s="0" t="s">
        <v>639</v>
      </c>
      <c r="Q4" s="9" t="n">
        <v>0.955</v>
      </c>
      <c r="R4" s="0" t="s">
        <v>639</v>
      </c>
      <c r="T4" s="0" t="s">
        <v>644</v>
      </c>
      <c r="U4" s="0"/>
      <c r="V4" s="0"/>
      <c r="W4" s="0"/>
      <c r="AG4" s="0"/>
      <c r="AI4" s="0"/>
    </row>
    <row r="5" customFormat="false" ht="12.75" hidden="false" customHeight="false" outlineLevel="0" collapsed="false">
      <c r="A5" s="0" t="n">
        <v>4</v>
      </c>
      <c r="B5" s="0" t="s">
        <v>648</v>
      </c>
      <c r="C5" s="9" t="n">
        <v>0.306</v>
      </c>
      <c r="D5" s="9" t="s">
        <v>639</v>
      </c>
      <c r="E5" s="24" t="n">
        <v>119</v>
      </c>
      <c r="F5" s="0" t="s">
        <v>647</v>
      </c>
      <c r="G5" s="0" t="n">
        <v>202</v>
      </c>
      <c r="H5" s="0" t="s">
        <v>649</v>
      </c>
      <c r="I5" s="0" t="n">
        <v>47</v>
      </c>
      <c r="J5" s="0" t="s">
        <v>637</v>
      </c>
      <c r="K5" s="0" t="n">
        <v>42</v>
      </c>
      <c r="L5" s="0" t="s">
        <v>650</v>
      </c>
      <c r="M5" s="0" t="n">
        <v>112</v>
      </c>
      <c r="N5" s="0" t="s">
        <v>639</v>
      </c>
      <c r="O5" s="9" t="n">
        <v>0.561</v>
      </c>
      <c r="P5" s="0" t="s">
        <v>635</v>
      </c>
      <c r="Q5" s="9" t="n">
        <v>0.938</v>
      </c>
      <c r="R5" s="0" t="s">
        <v>633</v>
      </c>
      <c r="T5" s="0" t="s">
        <v>649</v>
      </c>
      <c r="U5" s="0"/>
      <c r="V5" s="0"/>
      <c r="W5" s="0"/>
      <c r="AG5" s="0"/>
      <c r="AI5" s="0"/>
    </row>
    <row r="6" customFormat="false" ht="12.75" hidden="false" customHeight="false" outlineLevel="0" collapsed="false">
      <c r="A6" s="0" t="n">
        <v>5</v>
      </c>
      <c r="B6" s="0" t="s">
        <v>647</v>
      </c>
      <c r="C6" s="9" t="n">
        <v>0.304</v>
      </c>
      <c r="D6" s="9" t="s">
        <v>635</v>
      </c>
      <c r="E6" s="24" t="n">
        <v>119</v>
      </c>
      <c r="F6" s="0" t="s">
        <v>649</v>
      </c>
      <c r="G6" s="0" t="n">
        <v>202</v>
      </c>
      <c r="H6" s="0" t="s">
        <v>651</v>
      </c>
      <c r="I6" s="0" t="n">
        <v>47</v>
      </c>
      <c r="J6" s="0" t="s">
        <v>636</v>
      </c>
      <c r="K6" s="0" t="n">
        <v>42</v>
      </c>
      <c r="L6" s="0" t="s">
        <v>649</v>
      </c>
      <c r="M6" s="0" t="n">
        <v>111</v>
      </c>
      <c r="N6" s="0" t="s">
        <v>646</v>
      </c>
      <c r="O6" s="9" t="n">
        <v>0.559</v>
      </c>
      <c r="P6" s="0" t="s">
        <v>633</v>
      </c>
      <c r="Q6" s="9" t="n">
        <v>0.924</v>
      </c>
      <c r="R6" s="0" t="s">
        <v>635</v>
      </c>
      <c r="T6" s="0" t="s">
        <v>652</v>
      </c>
      <c r="U6" s="0"/>
      <c r="V6" s="0"/>
      <c r="W6" s="0"/>
      <c r="AG6" s="0"/>
      <c r="AI6" s="0"/>
    </row>
    <row r="7" customFormat="false" ht="12.75" hidden="false" customHeight="false" outlineLevel="0" collapsed="false">
      <c r="H7" s="0" t="s">
        <v>653</v>
      </c>
      <c r="I7" s="0" t="n">
        <v>47</v>
      </c>
      <c r="J7" s="0" t="s">
        <v>654</v>
      </c>
      <c r="K7" s="0" t="n">
        <v>42</v>
      </c>
      <c r="U7" s="0"/>
      <c r="V7" s="0"/>
      <c r="W7" s="0"/>
      <c r="AG7" s="0"/>
      <c r="AI7" s="0"/>
    </row>
    <row r="8" s="1" customFormat="true" ht="12.75" hidden="false" customHeight="false" outlineLevel="0" collapsed="false">
      <c r="A8" s="0"/>
      <c r="B8" s="1" t="s">
        <v>655</v>
      </c>
      <c r="C8" s="8" t="n">
        <v>0.328</v>
      </c>
      <c r="D8" s="8" t="s">
        <v>656</v>
      </c>
      <c r="E8" s="27" t="n">
        <v>121</v>
      </c>
      <c r="J8" s="0"/>
      <c r="K8" s="0"/>
      <c r="L8" s="0" t="s">
        <v>656</v>
      </c>
      <c r="M8" s="0" t="n">
        <v>152</v>
      </c>
      <c r="N8" s="1" t="s">
        <v>656</v>
      </c>
      <c r="O8" s="8" t="n">
        <v>0.688</v>
      </c>
      <c r="P8" s="1" t="s">
        <v>656</v>
      </c>
      <c r="Q8" s="8" t="n">
        <v>1.073</v>
      </c>
      <c r="R8" s="1" t="s">
        <v>656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2.75" hidden="false" customHeight="false" outlineLevel="0" collapsed="false">
      <c r="B9" s="1" t="s">
        <v>656</v>
      </c>
      <c r="C9" s="8" t="n">
        <v>0.319</v>
      </c>
      <c r="D9" s="9" t="s">
        <v>657</v>
      </c>
      <c r="E9" s="24" t="n">
        <v>121</v>
      </c>
      <c r="J9" s="0" t="s">
        <v>656</v>
      </c>
      <c r="K9" s="0" t="n">
        <v>60</v>
      </c>
      <c r="L9" s="0" t="s">
        <v>657</v>
      </c>
      <c r="M9" s="0" t="n">
        <v>129</v>
      </c>
      <c r="N9" s="0" t="s">
        <v>657</v>
      </c>
      <c r="O9" s="9" t="n">
        <v>0.596</v>
      </c>
      <c r="P9" s="0" t="s">
        <v>657</v>
      </c>
      <c r="Q9" s="9" t="n">
        <v>0.958</v>
      </c>
      <c r="R9" s="0" t="s">
        <v>657</v>
      </c>
      <c r="U9" s="0"/>
      <c r="V9" s="0"/>
      <c r="W9" s="0"/>
      <c r="AG9" s="0"/>
      <c r="AI9" s="0"/>
    </row>
    <row r="10" customFormat="false" ht="12.75" hidden="false" customHeight="false" outlineLevel="0" collapsed="false">
      <c r="B10" s="0" t="s">
        <v>658</v>
      </c>
      <c r="C10" s="9" t="n">
        <v>0.317</v>
      </c>
      <c r="J10" s="1" t="s">
        <v>657</v>
      </c>
      <c r="K10" s="1" t="n">
        <v>56</v>
      </c>
      <c r="U10" s="0"/>
      <c r="V10" s="0"/>
      <c r="W10" s="0"/>
      <c r="AG10" s="0"/>
      <c r="AI10" s="0"/>
    </row>
    <row r="11" customFormat="false" ht="12.75" hidden="false" customHeight="false" outlineLevel="0" collapsed="false">
      <c r="B11" s="0" t="s">
        <v>659</v>
      </c>
      <c r="C11" s="9" t="n">
        <v>0.31</v>
      </c>
      <c r="U11" s="0"/>
      <c r="V11" s="0"/>
      <c r="W11" s="0"/>
      <c r="AG11" s="0"/>
      <c r="AI11" s="0"/>
    </row>
    <row r="12" customFormat="false" ht="12.75" hidden="false" customHeight="false" outlineLevel="0" collapsed="false">
      <c r="U12" s="0"/>
      <c r="V12" s="0"/>
      <c r="W12" s="0"/>
      <c r="AG12" s="0"/>
      <c r="AI12" s="0"/>
    </row>
    <row r="13" customFormat="false" ht="12.75" hidden="false" customHeight="false" outlineLevel="0" collapsed="false">
      <c r="U13" s="0"/>
      <c r="V13" s="0"/>
      <c r="W13" s="0"/>
      <c r="AG13" s="0"/>
      <c r="AI13" s="0"/>
    </row>
    <row r="14" customFormat="false" ht="12.75" hidden="false" customHeight="false" outlineLevel="0" collapsed="false">
      <c r="U14" s="0"/>
      <c r="V14" s="0"/>
      <c r="W14" s="0"/>
      <c r="AG14" s="0"/>
      <c r="AI14" s="0"/>
    </row>
    <row r="15" customFormat="false" ht="12.75" hidden="false" customHeight="false" outlineLevel="0" collapsed="false">
      <c r="U15" s="0"/>
      <c r="V15" s="0"/>
      <c r="W15" s="0"/>
      <c r="AG15" s="0"/>
      <c r="AI15" s="0"/>
    </row>
    <row r="16" s="28" customFormat="true" ht="12.75" hidden="false" customHeight="false" outlineLevel="0" collapsed="false">
      <c r="B16" s="29" t="s">
        <v>660</v>
      </c>
      <c r="N16" s="29" t="s">
        <v>660</v>
      </c>
      <c r="P16" s="29" t="s">
        <v>660</v>
      </c>
    </row>
    <row r="17" customFormat="false" ht="12.75" hidden="false" customHeight="false" outlineLevel="0" collapsed="false">
      <c r="C17" s="0"/>
      <c r="D17" s="0"/>
      <c r="E17" s="0"/>
      <c r="O17" s="0"/>
      <c r="Q17" s="0"/>
      <c r="U17" s="0"/>
      <c r="V17" s="0"/>
      <c r="W17" s="0"/>
      <c r="AG17" s="0"/>
      <c r="AI17" s="0"/>
    </row>
    <row r="18" customFormat="false" ht="12.75" hidden="false" customHeight="false" outlineLevel="0" collapsed="false">
      <c r="A18" s="25" t="s">
        <v>661</v>
      </c>
      <c r="B18" s="4" t="s">
        <v>15</v>
      </c>
      <c r="C18" s="23"/>
      <c r="D18" s="23" t="s">
        <v>5</v>
      </c>
      <c r="E18" s="26"/>
      <c r="F18" s="4" t="s">
        <v>6</v>
      </c>
      <c r="G18" s="4"/>
      <c r="H18" s="4" t="s">
        <v>7</v>
      </c>
      <c r="I18" s="4"/>
      <c r="J18" s="4" t="s">
        <v>9</v>
      </c>
      <c r="K18" s="4"/>
      <c r="L18" s="4" t="s">
        <v>11</v>
      </c>
      <c r="M18" s="4"/>
      <c r="N18" s="4" t="s">
        <v>17</v>
      </c>
      <c r="O18" s="23"/>
      <c r="P18" s="4" t="s">
        <v>18</v>
      </c>
      <c r="Q18" s="23"/>
      <c r="R18" s="4" t="s">
        <v>630</v>
      </c>
      <c r="T18" s="4" t="s">
        <v>662</v>
      </c>
      <c r="U18" s="0"/>
      <c r="V18" s="0"/>
      <c r="W18" s="0"/>
      <c r="AG18" s="0"/>
      <c r="AI18" s="0"/>
    </row>
    <row r="19" customFormat="false" ht="12.75" hidden="false" customHeight="false" outlineLevel="0" collapsed="false">
      <c r="A19" s="0" t="n">
        <v>1</v>
      </c>
      <c r="B19" s="0" t="s">
        <v>663</v>
      </c>
      <c r="C19" s="9" t="n">
        <v>0.315</v>
      </c>
      <c r="D19" s="9" t="s">
        <v>664</v>
      </c>
      <c r="E19" s="24" t="n">
        <v>138</v>
      </c>
      <c r="F19" s="0" t="s">
        <v>664</v>
      </c>
      <c r="G19" s="0" t="n">
        <v>202</v>
      </c>
      <c r="H19" s="0" t="s">
        <v>665</v>
      </c>
      <c r="I19" s="0" t="n">
        <v>48</v>
      </c>
      <c r="J19" s="0" t="s">
        <v>663</v>
      </c>
      <c r="K19" s="0" t="n">
        <v>43</v>
      </c>
      <c r="L19" s="0" t="s">
        <v>663</v>
      </c>
      <c r="M19" s="0" t="n">
        <v>128</v>
      </c>
      <c r="N19" s="0" t="s">
        <v>663</v>
      </c>
      <c r="O19" s="9" t="n">
        <v>0.605</v>
      </c>
      <c r="P19" s="0" t="s">
        <v>663</v>
      </c>
      <c r="Q19" s="9" t="n">
        <v>1.004</v>
      </c>
      <c r="R19" s="0" t="s">
        <v>663</v>
      </c>
      <c r="U19" s="0"/>
      <c r="V19" s="0"/>
      <c r="W19" s="0"/>
      <c r="AG19" s="0"/>
      <c r="AI19" s="0"/>
    </row>
    <row r="20" customFormat="false" ht="12.75" hidden="false" customHeight="false" outlineLevel="0" collapsed="false">
      <c r="A20" s="0" t="n">
        <v>2</v>
      </c>
      <c r="B20" s="0" t="s">
        <v>664</v>
      </c>
      <c r="C20" s="9" t="n">
        <v>0.314</v>
      </c>
      <c r="D20" s="9" t="s">
        <v>666</v>
      </c>
      <c r="E20" s="24" t="n">
        <v>113</v>
      </c>
      <c r="F20" s="0" t="s">
        <v>667</v>
      </c>
      <c r="G20" s="0" t="n">
        <v>193</v>
      </c>
      <c r="H20" s="0" t="s">
        <v>667</v>
      </c>
      <c r="I20" s="0" t="n">
        <v>46</v>
      </c>
      <c r="J20" s="0" t="s">
        <v>668</v>
      </c>
      <c r="K20" s="0" t="n">
        <v>37</v>
      </c>
      <c r="L20" s="0" t="s">
        <v>665</v>
      </c>
      <c r="M20" s="0" t="n">
        <v>115</v>
      </c>
      <c r="N20" s="0" t="s">
        <v>664</v>
      </c>
      <c r="O20" s="9" t="n">
        <v>0.554</v>
      </c>
      <c r="P20" s="0" t="s">
        <v>664</v>
      </c>
      <c r="Q20" s="9" t="n">
        <v>0.936</v>
      </c>
      <c r="R20" s="0" t="s">
        <v>664</v>
      </c>
      <c r="U20" s="0"/>
      <c r="V20" s="0"/>
      <c r="W20" s="0"/>
      <c r="AG20" s="0"/>
      <c r="AI20" s="0"/>
    </row>
    <row r="21" customFormat="false" ht="12.75" hidden="false" customHeight="false" outlineLevel="0" collapsed="false">
      <c r="A21" s="0" t="n">
        <v>3</v>
      </c>
      <c r="B21" s="0" t="s">
        <v>669</v>
      </c>
      <c r="C21" s="9" t="n">
        <v>0.308</v>
      </c>
      <c r="D21" s="9" t="s">
        <v>670</v>
      </c>
      <c r="E21" s="24" t="n">
        <v>108</v>
      </c>
      <c r="F21" s="0" t="s">
        <v>671</v>
      </c>
      <c r="G21" s="0" t="n">
        <v>189</v>
      </c>
      <c r="H21" s="0" t="s">
        <v>671</v>
      </c>
      <c r="I21" s="0" t="n">
        <v>46</v>
      </c>
      <c r="J21" s="0" t="s">
        <v>664</v>
      </c>
      <c r="K21" s="0" t="n">
        <v>36</v>
      </c>
      <c r="L21" s="0" t="s">
        <v>652</v>
      </c>
      <c r="M21" s="0" t="n">
        <v>114</v>
      </c>
      <c r="N21" s="0" t="s">
        <v>652</v>
      </c>
      <c r="O21" s="9" t="n">
        <v>0.544</v>
      </c>
      <c r="P21" s="0" t="s">
        <v>641</v>
      </c>
      <c r="Q21" s="9" t="n">
        <v>0.921</v>
      </c>
      <c r="R21" s="0" t="s">
        <v>668</v>
      </c>
      <c r="U21" s="0"/>
      <c r="V21" s="0"/>
      <c r="W21" s="0"/>
      <c r="AG21" s="0"/>
      <c r="AI21" s="0"/>
    </row>
    <row r="22" customFormat="false" ht="12.75" hidden="false" customHeight="false" outlineLevel="0" collapsed="false">
      <c r="A22" s="0" t="n">
        <v>4</v>
      </c>
      <c r="B22" s="0" t="s">
        <v>638</v>
      </c>
      <c r="C22" s="9" t="n">
        <v>0.307</v>
      </c>
      <c r="D22" s="9" t="s">
        <v>672</v>
      </c>
      <c r="E22" s="24" t="n">
        <v>108</v>
      </c>
      <c r="F22" s="0" t="s">
        <v>663</v>
      </c>
      <c r="G22" s="0" t="n">
        <v>188</v>
      </c>
      <c r="H22" s="0" t="s">
        <v>673</v>
      </c>
      <c r="I22" s="0" t="n">
        <v>45</v>
      </c>
      <c r="J22" s="0" t="s">
        <v>674</v>
      </c>
      <c r="K22" s="0" t="n">
        <v>35</v>
      </c>
      <c r="L22" s="0" t="s">
        <v>675</v>
      </c>
      <c r="M22" s="0" t="n">
        <v>114</v>
      </c>
      <c r="N22" s="0" t="s">
        <v>665</v>
      </c>
      <c r="O22" s="9" t="n">
        <v>0.542</v>
      </c>
      <c r="P22" s="0" t="s">
        <v>668</v>
      </c>
      <c r="Q22" s="9" t="n">
        <v>0.915</v>
      </c>
      <c r="R22" s="0" t="s">
        <v>667</v>
      </c>
      <c r="U22" s="0"/>
      <c r="V22" s="0"/>
      <c r="W22" s="0"/>
      <c r="AG22" s="0"/>
      <c r="AI22" s="0"/>
    </row>
    <row r="23" customFormat="false" ht="12.75" hidden="false" customHeight="false" outlineLevel="0" collapsed="false">
      <c r="A23" s="0" t="n">
        <v>5</v>
      </c>
      <c r="B23" s="0" t="s">
        <v>676</v>
      </c>
      <c r="C23" s="9" t="n">
        <v>0.305</v>
      </c>
      <c r="D23" s="9" t="s">
        <v>663</v>
      </c>
      <c r="E23" s="24" t="n">
        <v>107</v>
      </c>
      <c r="F23" s="0" t="s">
        <v>638</v>
      </c>
      <c r="G23" s="0" t="n">
        <v>186</v>
      </c>
      <c r="H23" s="0" t="s">
        <v>677</v>
      </c>
      <c r="I23" s="0" t="n">
        <v>43</v>
      </c>
      <c r="J23" s="0" t="s">
        <v>665</v>
      </c>
      <c r="K23" s="0" t="n">
        <v>33</v>
      </c>
      <c r="L23" s="0" t="s">
        <v>638</v>
      </c>
      <c r="M23" s="0" t="n">
        <v>113</v>
      </c>
      <c r="N23" s="0" t="s">
        <v>668</v>
      </c>
      <c r="O23" s="9" t="n">
        <v>0.538</v>
      </c>
      <c r="P23" s="0" t="s">
        <v>676</v>
      </c>
      <c r="Q23" s="9" t="n">
        <v>0.913</v>
      </c>
      <c r="R23" s="0" t="s">
        <v>676</v>
      </c>
      <c r="U23" s="0"/>
      <c r="V23" s="0"/>
      <c r="W23" s="0"/>
      <c r="AG23" s="0"/>
      <c r="AI23" s="0"/>
    </row>
    <row r="24" customFormat="false" ht="12.75" hidden="false" customHeight="false" outlineLevel="0" collapsed="false">
      <c r="J24" s="0" t="s">
        <v>641</v>
      </c>
      <c r="K24" s="0" t="n">
        <v>33</v>
      </c>
      <c r="U24" s="0"/>
      <c r="V24" s="0"/>
      <c r="W24" s="0"/>
      <c r="AG24" s="0"/>
      <c r="AI24" s="0"/>
    </row>
    <row r="25" customFormat="false" ht="12.75" hidden="false" customHeight="false" outlineLevel="0" collapsed="false">
      <c r="B25" s="1" t="s">
        <v>656</v>
      </c>
      <c r="C25" s="8" t="n">
        <v>0.319</v>
      </c>
      <c r="D25" s="8" t="s">
        <v>656</v>
      </c>
      <c r="E25" s="27" t="n">
        <v>121</v>
      </c>
      <c r="F25" s="0" t="s">
        <v>678</v>
      </c>
      <c r="G25" s="0" t="n">
        <v>201</v>
      </c>
      <c r="L25" s="0" t="s">
        <v>656</v>
      </c>
      <c r="M25" s="0" t="n">
        <v>152</v>
      </c>
      <c r="N25" s="1" t="s">
        <v>656</v>
      </c>
      <c r="O25" s="8" t="n">
        <v>0.688</v>
      </c>
      <c r="P25" s="1" t="s">
        <v>656</v>
      </c>
      <c r="Q25" s="8" t="n">
        <v>1.073</v>
      </c>
      <c r="U25" s="24"/>
      <c r="W25" s="12"/>
      <c r="AA25" s="12"/>
      <c r="AC25" s="13"/>
      <c r="AE25" s="17"/>
      <c r="AG25" s="17"/>
      <c r="AI25" s="24"/>
    </row>
    <row r="26" customFormat="false" ht="12.75" hidden="false" customHeight="false" outlineLevel="0" collapsed="false">
      <c r="A26" s="1"/>
      <c r="B26" s="0" t="s">
        <v>659</v>
      </c>
      <c r="C26" s="9" t="n">
        <v>0.31</v>
      </c>
      <c r="D26" s="9" t="s">
        <v>657</v>
      </c>
      <c r="E26" s="24" t="n">
        <v>121</v>
      </c>
      <c r="F26" s="1" t="s">
        <v>656</v>
      </c>
      <c r="G26" s="1" t="n">
        <v>191</v>
      </c>
      <c r="H26" s="1"/>
      <c r="I26" s="1"/>
      <c r="J26" s="0" t="s">
        <v>656</v>
      </c>
      <c r="K26" s="0" t="n">
        <v>60</v>
      </c>
      <c r="L26" s="0" t="s">
        <v>657</v>
      </c>
      <c r="M26" s="0" t="n">
        <v>129</v>
      </c>
      <c r="N26" s="1" t="s">
        <v>679</v>
      </c>
      <c r="O26" s="8" t="n">
        <v>0.604</v>
      </c>
      <c r="P26" s="1" t="s">
        <v>679</v>
      </c>
      <c r="Q26" s="8" t="n">
        <v>1.012</v>
      </c>
      <c r="R26" s="1"/>
      <c r="U26" s="24"/>
      <c r="W26" s="12"/>
      <c r="AA26" s="12"/>
      <c r="AE26" s="17"/>
      <c r="AG26" s="17"/>
      <c r="AI26" s="24"/>
    </row>
    <row r="27" customFormat="false" ht="12.75" hidden="false" customHeight="false" outlineLevel="0" collapsed="false">
      <c r="J27" s="1" t="s">
        <v>657</v>
      </c>
      <c r="K27" s="1" t="n">
        <v>56</v>
      </c>
      <c r="N27" s="0" t="s">
        <v>657</v>
      </c>
      <c r="O27" s="9" t="n">
        <v>0.596</v>
      </c>
      <c r="P27" s="0" t="s">
        <v>657</v>
      </c>
      <c r="Q27" s="9" t="n">
        <v>0.958</v>
      </c>
      <c r="U27" s="24"/>
      <c r="W27" s="12"/>
      <c r="AA27" s="12"/>
      <c r="AC27" s="13"/>
      <c r="AE27" s="17"/>
      <c r="AG27" s="17"/>
      <c r="AI27" s="24"/>
    </row>
    <row r="28" customFormat="false" ht="12.75" hidden="false" customHeight="false" outlineLevel="0" collapsed="false">
      <c r="N28" s="0" t="s">
        <v>680</v>
      </c>
      <c r="O28" s="9" t="n">
        <v>0.567</v>
      </c>
      <c r="P28" s="0" t="s">
        <v>680</v>
      </c>
      <c r="Q28" s="9" t="n">
        <v>0.918</v>
      </c>
      <c r="U28" s="24"/>
      <c r="W28" s="12"/>
      <c r="AA28" s="12"/>
      <c r="AE28" s="17"/>
      <c r="AG28" s="17"/>
      <c r="AI28" s="24"/>
    </row>
    <row r="29" customFormat="false" ht="12.75" hidden="false" customHeight="false" outlineLevel="0" collapsed="false">
      <c r="U29" s="24"/>
      <c r="W29" s="12"/>
      <c r="AA29" s="12"/>
      <c r="AE29" s="17"/>
      <c r="AG29" s="17"/>
      <c r="AI29" s="24"/>
    </row>
    <row r="30" s="28" customFormat="true" ht="12.75" hidden="false" customHeight="false" outlineLevel="0" collapsed="false">
      <c r="C30" s="30"/>
      <c r="D30" s="30"/>
      <c r="E30" s="31"/>
      <c r="O30" s="30"/>
      <c r="Q30" s="30"/>
      <c r="U30" s="31"/>
      <c r="V30" s="30"/>
      <c r="W30" s="32"/>
      <c r="AA30" s="32"/>
      <c r="AE30" s="33"/>
      <c r="AG30" s="33"/>
      <c r="AI30" s="31"/>
    </row>
    <row r="31" customFormat="false" ht="12.75" hidden="false" customHeight="false" outlineLevel="0" collapsed="false">
      <c r="U31" s="24"/>
      <c r="W31" s="12"/>
      <c r="AA31" s="12"/>
      <c r="AE31" s="17"/>
      <c r="AG31" s="17"/>
      <c r="AI31" s="24"/>
    </row>
    <row r="32" s="4" customFormat="true" ht="12.75" hidden="false" customHeight="false" outlineLevel="0" collapsed="false">
      <c r="A32" s="25" t="s">
        <v>681</v>
      </c>
      <c r="B32" s="4" t="s">
        <v>682</v>
      </c>
      <c r="C32" s="26"/>
      <c r="D32" s="23" t="s">
        <v>683</v>
      </c>
      <c r="E32" s="18"/>
      <c r="F32" s="4" t="s">
        <v>374</v>
      </c>
      <c r="H32" s="4" t="s">
        <v>684</v>
      </c>
      <c r="J32" s="4" t="s">
        <v>376</v>
      </c>
      <c r="L32" s="4" t="s">
        <v>380</v>
      </c>
      <c r="M32" s="34"/>
      <c r="N32" s="4" t="s">
        <v>381</v>
      </c>
      <c r="O32" s="23"/>
      <c r="P32" s="4" t="s">
        <v>378</v>
      </c>
      <c r="Q32" s="23"/>
      <c r="R32" s="4" t="s">
        <v>630</v>
      </c>
      <c r="S32" s="0"/>
      <c r="T32" s="4" t="s">
        <v>685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6"/>
    </row>
    <row r="33" customFormat="false" ht="12.75" hidden="false" customHeight="false" outlineLevel="0" collapsed="false">
      <c r="A33" s="0" t="n">
        <v>1</v>
      </c>
      <c r="B33" s="0" t="s">
        <v>686</v>
      </c>
      <c r="C33" s="24" t="n">
        <v>23</v>
      </c>
      <c r="D33" s="0" t="s">
        <v>687</v>
      </c>
      <c r="E33" s="12" t="n">
        <v>2.15</v>
      </c>
      <c r="F33" s="0" t="s">
        <v>688</v>
      </c>
      <c r="G33" s="0" t="n">
        <v>57</v>
      </c>
      <c r="H33" s="0" t="s">
        <v>687</v>
      </c>
      <c r="I33" s="0" t="n">
        <v>0.83</v>
      </c>
      <c r="J33" s="0" t="s">
        <v>686</v>
      </c>
      <c r="K33" s="35" t="n">
        <v>244</v>
      </c>
      <c r="L33" s="0" t="s">
        <v>686</v>
      </c>
      <c r="M33" s="17" t="n">
        <v>9.4</v>
      </c>
      <c r="N33" s="0" t="s">
        <v>689</v>
      </c>
      <c r="O33" s="17" t="n">
        <v>15</v>
      </c>
      <c r="P33" s="0" t="s">
        <v>690</v>
      </c>
      <c r="Q33" s="36" t="n">
        <v>318</v>
      </c>
      <c r="R33" s="0" t="s">
        <v>687</v>
      </c>
      <c r="T33" s="0" t="s">
        <v>691</v>
      </c>
      <c r="U33" s="0"/>
      <c r="V33" s="0"/>
      <c r="W33" s="0"/>
      <c r="AG33" s="0"/>
      <c r="AI33" s="24"/>
    </row>
    <row r="34" customFormat="false" ht="12.75" hidden="false" customHeight="false" outlineLevel="0" collapsed="false">
      <c r="A34" s="0" t="n">
        <v>2</v>
      </c>
      <c r="B34" s="0" t="s">
        <v>692</v>
      </c>
      <c r="C34" s="24" t="n">
        <v>23</v>
      </c>
      <c r="D34" s="9" t="s">
        <v>692</v>
      </c>
      <c r="E34" s="12" t="n">
        <v>2.3</v>
      </c>
      <c r="F34" s="0" t="s">
        <v>689</v>
      </c>
      <c r="G34" s="0" t="n">
        <v>42</v>
      </c>
      <c r="H34" s="0" t="s">
        <v>686</v>
      </c>
      <c r="I34" s="0" t="n">
        <v>0.84</v>
      </c>
      <c r="J34" s="0" t="s">
        <v>687</v>
      </c>
      <c r="K34" s="35" t="n">
        <v>238.666666666667</v>
      </c>
      <c r="L34" s="0" t="s">
        <v>693</v>
      </c>
      <c r="M34" s="17" t="n">
        <v>7</v>
      </c>
      <c r="N34" s="0" t="s">
        <v>688</v>
      </c>
      <c r="O34" s="17" t="n">
        <v>13.8</v>
      </c>
      <c r="P34" s="0" t="s">
        <v>687</v>
      </c>
      <c r="Q34" s="36" t="n">
        <v>293</v>
      </c>
      <c r="R34" s="0" t="s">
        <v>686</v>
      </c>
      <c r="T34" s="0" t="s">
        <v>694</v>
      </c>
      <c r="U34" s="0"/>
      <c r="V34" s="0"/>
      <c r="W34" s="0"/>
      <c r="AG34" s="0"/>
      <c r="AI34" s="24"/>
    </row>
    <row r="35" customFormat="false" ht="12.75" hidden="false" customHeight="false" outlineLevel="0" collapsed="false">
      <c r="A35" s="0" t="n">
        <v>3</v>
      </c>
      <c r="B35" s="0" t="s">
        <v>695</v>
      </c>
      <c r="C35" s="24" t="n">
        <v>19</v>
      </c>
      <c r="D35" s="9" t="s">
        <v>686</v>
      </c>
      <c r="E35" s="12" t="n">
        <v>2.32</v>
      </c>
      <c r="F35" s="0" t="s">
        <v>696</v>
      </c>
      <c r="G35" s="0" t="n">
        <v>40</v>
      </c>
      <c r="H35" s="0" t="s">
        <v>690</v>
      </c>
      <c r="I35" s="12" t="n">
        <v>0.97</v>
      </c>
      <c r="J35" s="0" t="s">
        <v>694</v>
      </c>
      <c r="K35" s="35" t="n">
        <v>220</v>
      </c>
      <c r="L35" s="0" t="s">
        <v>697</v>
      </c>
      <c r="M35" s="17" t="n">
        <v>6.8</v>
      </c>
      <c r="N35" s="0" t="s">
        <v>696</v>
      </c>
      <c r="O35" s="17" t="n">
        <v>13.3</v>
      </c>
      <c r="P35" s="0" t="s">
        <v>686</v>
      </c>
      <c r="Q35" s="36" t="n">
        <v>274</v>
      </c>
      <c r="R35" s="0" t="s">
        <v>690</v>
      </c>
      <c r="T35" s="0" t="s">
        <v>698</v>
      </c>
      <c r="U35" s="0"/>
      <c r="V35" s="0"/>
      <c r="W35" s="0"/>
      <c r="AG35" s="0"/>
      <c r="AI35" s="24"/>
    </row>
    <row r="36" customFormat="false" ht="12.75" hidden="false" customHeight="false" outlineLevel="0" collapsed="false">
      <c r="A36" s="0" t="n">
        <v>4</v>
      </c>
      <c r="B36" s="0" t="s">
        <v>699</v>
      </c>
      <c r="C36" s="24" t="n">
        <v>19</v>
      </c>
      <c r="D36" s="9" t="s">
        <v>694</v>
      </c>
      <c r="E36" s="12" t="n">
        <v>2.54</v>
      </c>
      <c r="F36" s="0" t="s">
        <v>700</v>
      </c>
      <c r="G36" s="0" t="n">
        <v>34</v>
      </c>
      <c r="H36" s="0" t="s">
        <v>692</v>
      </c>
      <c r="I36" s="12" t="n">
        <v>0.98</v>
      </c>
      <c r="J36" s="0" t="s">
        <v>690</v>
      </c>
      <c r="K36" s="35" t="n">
        <v>215.666666666667</v>
      </c>
      <c r="L36" s="0" t="s">
        <v>687</v>
      </c>
      <c r="M36" s="17" t="n">
        <v>6.5</v>
      </c>
      <c r="N36" s="0" t="s">
        <v>690</v>
      </c>
      <c r="O36" s="17" t="n">
        <v>13.3</v>
      </c>
      <c r="P36" s="0" t="s">
        <v>694</v>
      </c>
      <c r="Q36" s="36" t="n">
        <v>268</v>
      </c>
      <c r="R36" s="0" t="s">
        <v>692</v>
      </c>
      <c r="T36" s="0" t="s">
        <v>695</v>
      </c>
      <c r="U36" s="0"/>
      <c r="V36" s="0"/>
      <c r="W36" s="0"/>
      <c r="AG36" s="0"/>
      <c r="AI36" s="24"/>
    </row>
    <row r="37" customFormat="false" ht="12.75" hidden="false" customHeight="false" outlineLevel="0" collapsed="false">
      <c r="A37" s="0" t="n">
        <v>5</v>
      </c>
      <c r="B37" s="0" t="s">
        <v>687</v>
      </c>
      <c r="C37" s="24" t="n">
        <v>19</v>
      </c>
      <c r="D37" s="9" t="s">
        <v>690</v>
      </c>
      <c r="E37" s="12" t="n">
        <v>2.59</v>
      </c>
      <c r="F37" s="0" t="s">
        <v>701</v>
      </c>
      <c r="G37" s="0" t="n">
        <v>34</v>
      </c>
      <c r="H37" s="0" t="s">
        <v>698</v>
      </c>
      <c r="I37" s="12" t="n">
        <v>1.06</v>
      </c>
      <c r="J37" s="0" t="s">
        <v>692</v>
      </c>
      <c r="K37" s="35" t="n">
        <v>215</v>
      </c>
      <c r="L37" s="0" t="s">
        <v>690</v>
      </c>
      <c r="M37" s="17" t="n">
        <v>6.1</v>
      </c>
      <c r="N37" s="0" t="s">
        <v>702</v>
      </c>
      <c r="O37" s="17" t="n">
        <v>11.7</v>
      </c>
      <c r="P37" s="0" t="s">
        <v>692</v>
      </c>
      <c r="Q37" s="36" t="n">
        <v>250</v>
      </c>
      <c r="R37" s="0" t="s">
        <v>694</v>
      </c>
      <c r="T37" s="0" t="s">
        <v>703</v>
      </c>
      <c r="U37" s="0"/>
      <c r="V37" s="0"/>
      <c r="W37" s="0"/>
      <c r="AG37" s="0"/>
      <c r="AI37" s="24"/>
    </row>
    <row r="38" customFormat="false" ht="12.75" hidden="false" customHeight="false" outlineLevel="0" collapsed="false">
      <c r="C38" s="24"/>
      <c r="E38" s="12"/>
      <c r="I38" s="12"/>
      <c r="K38" s="35"/>
      <c r="M38" s="17"/>
      <c r="O38" s="17"/>
      <c r="Q38" s="36"/>
      <c r="U38" s="0"/>
      <c r="V38" s="0"/>
      <c r="W38" s="0"/>
      <c r="AG38" s="0"/>
      <c r="AI38" s="24"/>
    </row>
    <row r="39" customFormat="false" ht="12.75" hidden="false" customHeight="false" outlineLevel="0" collapsed="false">
      <c r="C39" s="0"/>
      <c r="D39" s="9" t="s">
        <v>704</v>
      </c>
      <c r="E39" s="12" t="n">
        <v>1.22</v>
      </c>
      <c r="F39" s="0" t="s">
        <v>705</v>
      </c>
      <c r="G39" s="0" t="n">
        <v>43</v>
      </c>
      <c r="H39" s="0" t="s">
        <v>687</v>
      </c>
      <c r="I39" s="0" t="n">
        <v>0.83</v>
      </c>
      <c r="J39" s="0" t="s">
        <v>706</v>
      </c>
      <c r="K39" s="35" t="n">
        <v>223.666666666667</v>
      </c>
      <c r="L39" s="0" t="s">
        <v>705</v>
      </c>
      <c r="M39" s="17" t="n">
        <v>7.5</v>
      </c>
      <c r="N39" s="0" t="s">
        <v>707</v>
      </c>
      <c r="O39" s="17" t="n">
        <v>12.2</v>
      </c>
      <c r="P39" s="0" t="s">
        <v>706</v>
      </c>
      <c r="Q39" s="36" t="n">
        <v>279</v>
      </c>
      <c r="R39" s="0" t="s">
        <v>706</v>
      </c>
      <c r="U39" s="0"/>
      <c r="V39" s="0"/>
      <c r="W39" s="0"/>
      <c r="AG39" s="0"/>
      <c r="AI39" s="24"/>
    </row>
    <row r="40" customFormat="false" ht="12.75" hidden="false" customHeight="false" outlineLevel="0" collapsed="false">
      <c r="C40" s="7"/>
      <c r="D40" s="9" t="s">
        <v>689</v>
      </c>
      <c r="E40" s="12" t="n">
        <v>1.75</v>
      </c>
      <c r="F40" s="0" t="s">
        <v>708</v>
      </c>
      <c r="G40" s="0" t="n">
        <v>38</v>
      </c>
      <c r="H40" s="0" t="s">
        <v>702</v>
      </c>
      <c r="I40" s="12" t="n">
        <v>0.84</v>
      </c>
      <c r="K40" s="35"/>
      <c r="M40" s="17"/>
      <c r="O40" s="17"/>
      <c r="Q40" s="0"/>
      <c r="U40" s="0"/>
      <c r="V40" s="0"/>
      <c r="W40" s="0"/>
      <c r="AG40" s="0"/>
      <c r="AI40" s="24"/>
    </row>
    <row r="41" customFormat="false" ht="12.75" hidden="false" customHeight="false" outlineLevel="0" collapsed="false">
      <c r="C41" s="24"/>
      <c r="D41" s="0" t="s">
        <v>696</v>
      </c>
      <c r="E41" s="12" t="n">
        <v>2.07</v>
      </c>
      <c r="F41" s="0" t="s">
        <v>709</v>
      </c>
      <c r="G41" s="0" t="n">
        <v>37</v>
      </c>
      <c r="H41" s="0" t="s">
        <v>686</v>
      </c>
      <c r="I41" s="0" t="n">
        <v>0.84</v>
      </c>
      <c r="K41" s="35"/>
      <c r="O41" s="17"/>
      <c r="Q41" s="36"/>
      <c r="U41" s="0"/>
      <c r="V41" s="0"/>
      <c r="W41" s="0"/>
      <c r="AG41" s="0"/>
      <c r="AI41" s="0"/>
    </row>
    <row r="42" customFormat="false" ht="12.75" hidden="false" customHeight="false" outlineLevel="0" collapsed="false">
      <c r="C42" s="0"/>
      <c r="D42" s="0" t="s">
        <v>702</v>
      </c>
      <c r="E42" s="12" t="n">
        <v>2.12</v>
      </c>
      <c r="H42" s="0" t="s">
        <v>689</v>
      </c>
      <c r="I42" s="0" t="n">
        <v>0.89</v>
      </c>
      <c r="K42" s="35"/>
      <c r="O42" s="17"/>
      <c r="Q42" s="36"/>
      <c r="U42" s="0"/>
      <c r="V42" s="0"/>
      <c r="W42" s="0"/>
      <c r="AG42" s="0"/>
      <c r="AI42" s="0"/>
    </row>
    <row r="43" customFormat="false" ht="12.75" hidden="false" customHeight="false" outlineLevel="0" collapsed="false">
      <c r="C43" s="0"/>
      <c r="D43" s="0" t="s">
        <v>687</v>
      </c>
      <c r="E43" s="12" t="n">
        <v>2.15</v>
      </c>
      <c r="H43" s="0" t="s">
        <v>688</v>
      </c>
      <c r="I43" s="12" t="n">
        <v>0.89</v>
      </c>
      <c r="K43" s="35"/>
      <c r="M43" s="17"/>
      <c r="O43" s="17"/>
      <c r="Q43" s="36"/>
      <c r="U43" s="0"/>
      <c r="V43" s="0"/>
      <c r="W43" s="0"/>
      <c r="AG43" s="0"/>
      <c r="AI43" s="0"/>
    </row>
    <row r="44" customFormat="false" ht="12.75" hidden="false" customHeight="false" outlineLevel="0" collapsed="false">
      <c r="C44" s="0"/>
      <c r="D44" s="0"/>
      <c r="E44" s="12"/>
      <c r="I44" s="12"/>
      <c r="K44" s="35"/>
      <c r="M44" s="17"/>
      <c r="O44" s="17"/>
      <c r="Q44" s="36"/>
      <c r="U44" s="0"/>
      <c r="V44" s="0"/>
      <c r="W44" s="0"/>
      <c r="AG44" s="0"/>
      <c r="AI44" s="0"/>
    </row>
    <row r="45" customFormat="false" ht="12.75" hidden="false" customHeight="false" outlineLevel="0" collapsed="false">
      <c r="D45" s="9" t="s">
        <v>709</v>
      </c>
      <c r="E45" s="12" t="n">
        <v>1.47</v>
      </c>
      <c r="H45" s="0" t="s">
        <v>705</v>
      </c>
      <c r="I45" s="12" t="n">
        <v>0.73</v>
      </c>
      <c r="K45" s="35"/>
      <c r="O45" s="17"/>
      <c r="Q45" s="36"/>
    </row>
    <row r="46" customFormat="false" ht="12.75" hidden="false" customHeight="false" outlineLevel="0" collapsed="false">
      <c r="D46" s="9" t="s">
        <v>705</v>
      </c>
      <c r="E46" s="12" t="n">
        <v>1.84</v>
      </c>
      <c r="I46" s="12"/>
      <c r="K46" s="35"/>
      <c r="O46" s="17"/>
      <c r="Q46" s="36"/>
    </row>
    <row r="47" customFormat="false" ht="12.75" hidden="false" customHeight="false" outlineLevel="0" collapsed="false">
      <c r="E47" s="12"/>
      <c r="I47" s="12"/>
      <c r="K47" s="35"/>
      <c r="M47" s="17"/>
      <c r="O47" s="17"/>
      <c r="Q47" s="36"/>
    </row>
    <row r="48" customFormat="false" ht="12.75" hidden="false" customHeight="false" outlineLevel="0" collapsed="false">
      <c r="E48" s="12"/>
      <c r="I48" s="12"/>
      <c r="K48" s="35"/>
      <c r="O48" s="17"/>
      <c r="Q48" s="36"/>
    </row>
    <row r="49" customFormat="false" ht="12.75" hidden="false" customHeight="false" outlineLevel="0" collapsed="false">
      <c r="E49" s="12"/>
      <c r="I49" s="12"/>
      <c r="K49" s="35"/>
      <c r="O49" s="17"/>
      <c r="Q49" s="36"/>
    </row>
    <row r="50" customFormat="false" ht="12.75" hidden="false" customHeight="false" outlineLevel="0" collapsed="false">
      <c r="E50" s="12"/>
      <c r="I50" s="12"/>
      <c r="K50" s="35"/>
      <c r="M50" s="17"/>
      <c r="O50" s="17"/>
      <c r="Q50" s="36"/>
    </row>
    <row r="51" s="28" customFormat="true" ht="12.75" hidden="false" customHeight="false" outlineLevel="0" collapsed="false">
      <c r="C51" s="30"/>
      <c r="D51" s="30"/>
      <c r="E51" s="32"/>
      <c r="I51" s="32"/>
      <c r="K51" s="37"/>
      <c r="O51" s="33"/>
      <c r="Q51" s="38"/>
      <c r="U51" s="30"/>
      <c r="V51" s="30"/>
      <c r="W51" s="31"/>
      <c r="AG51" s="30"/>
      <c r="AI51" s="30"/>
    </row>
    <row r="52" customFormat="false" ht="12.75" hidden="false" customHeight="false" outlineLevel="0" collapsed="false">
      <c r="E52" s="12"/>
      <c r="I52" s="12"/>
      <c r="K52" s="35"/>
      <c r="O52" s="17"/>
      <c r="Q52" s="36"/>
    </row>
    <row r="53" customFormat="false" ht="12.75" hidden="false" customHeight="false" outlineLevel="0" collapsed="false">
      <c r="A53" s="25" t="s">
        <v>710</v>
      </c>
      <c r="B53" s="4" t="s">
        <v>682</v>
      </c>
      <c r="C53" s="26"/>
      <c r="D53" s="23" t="s">
        <v>683</v>
      </c>
      <c r="E53" s="18"/>
      <c r="F53" s="4" t="s">
        <v>374</v>
      </c>
      <c r="G53" s="4"/>
      <c r="H53" s="4" t="s">
        <v>684</v>
      </c>
      <c r="I53" s="18"/>
      <c r="J53" s="4" t="s">
        <v>376</v>
      </c>
      <c r="K53" s="39"/>
      <c r="L53" s="4" t="s">
        <v>380</v>
      </c>
      <c r="M53" s="34"/>
      <c r="N53" s="4" t="s">
        <v>381</v>
      </c>
      <c r="O53" s="34"/>
      <c r="P53" s="4" t="s">
        <v>378</v>
      </c>
      <c r="Q53" s="36"/>
      <c r="R53" s="4" t="s">
        <v>630</v>
      </c>
      <c r="T53" s="4" t="s">
        <v>711</v>
      </c>
    </row>
    <row r="54" customFormat="false" ht="12.75" hidden="false" customHeight="false" outlineLevel="0" collapsed="false">
      <c r="A54" s="0" t="n">
        <v>1</v>
      </c>
      <c r="B54" s="0" t="s">
        <v>712</v>
      </c>
      <c r="C54" s="24" t="n">
        <v>20</v>
      </c>
      <c r="D54" s="9" t="s">
        <v>713</v>
      </c>
      <c r="E54" s="12" t="n">
        <v>2.4</v>
      </c>
      <c r="F54" s="0" t="s">
        <v>714</v>
      </c>
      <c r="G54" s="0" t="n">
        <v>47</v>
      </c>
      <c r="H54" s="0" t="s">
        <v>715</v>
      </c>
      <c r="I54" s="12" t="n">
        <v>0.98</v>
      </c>
      <c r="J54" s="0" t="s">
        <v>691</v>
      </c>
      <c r="K54" s="35" t="n">
        <v>216.666666666667</v>
      </c>
      <c r="L54" s="0" t="s">
        <v>716</v>
      </c>
      <c r="M54" s="17" t="n">
        <v>6.1</v>
      </c>
      <c r="N54" s="0" t="s">
        <v>717</v>
      </c>
      <c r="O54" s="17" t="n">
        <v>14.4</v>
      </c>
      <c r="P54" s="0" t="s">
        <v>715</v>
      </c>
      <c r="Q54" s="36" t="n">
        <v>277</v>
      </c>
      <c r="R54" s="0" t="s">
        <v>715</v>
      </c>
      <c r="T54" s="0" t="s">
        <v>688</v>
      </c>
    </row>
    <row r="55" customFormat="false" ht="12.75" hidden="false" customHeight="false" outlineLevel="0" collapsed="false">
      <c r="A55" s="0" t="n">
        <v>2</v>
      </c>
      <c r="B55" s="0" t="s">
        <v>691</v>
      </c>
      <c r="C55" s="24" t="n">
        <v>18</v>
      </c>
      <c r="D55" s="9" t="s">
        <v>715</v>
      </c>
      <c r="E55" s="12" t="n">
        <v>2.7</v>
      </c>
      <c r="F55" s="0" t="s">
        <v>718</v>
      </c>
      <c r="G55" s="0" t="n">
        <v>43</v>
      </c>
      <c r="H55" s="0" t="s">
        <v>713</v>
      </c>
      <c r="I55" s="12" t="n">
        <v>1.05</v>
      </c>
      <c r="J55" s="0" t="s">
        <v>713</v>
      </c>
      <c r="K55" s="35" t="n">
        <v>213.666666666667</v>
      </c>
      <c r="L55" s="0" t="s">
        <v>714</v>
      </c>
      <c r="M55" s="17" t="n">
        <v>5.9</v>
      </c>
      <c r="N55" s="0" t="s">
        <v>719</v>
      </c>
      <c r="O55" s="17" t="n">
        <v>13.3</v>
      </c>
      <c r="P55" s="0" t="s">
        <v>713</v>
      </c>
      <c r="Q55" s="36" t="n">
        <v>258</v>
      </c>
      <c r="R55" s="0" t="s">
        <v>713</v>
      </c>
      <c r="T55" s="0" t="s">
        <v>714</v>
      </c>
    </row>
    <row r="56" customFormat="false" ht="12.75" hidden="false" customHeight="false" outlineLevel="0" collapsed="false">
      <c r="A56" s="0" t="n">
        <v>3</v>
      </c>
      <c r="B56" s="0" t="s">
        <v>715</v>
      </c>
      <c r="C56" s="24" t="n">
        <v>18</v>
      </c>
      <c r="D56" s="9" t="s">
        <v>691</v>
      </c>
      <c r="E56" s="12" t="n">
        <v>2.78</v>
      </c>
      <c r="F56" s="0" t="s">
        <v>720</v>
      </c>
      <c r="G56" s="0" t="n">
        <v>43</v>
      </c>
      <c r="H56" s="0" t="s">
        <v>691</v>
      </c>
      <c r="I56" s="12" t="n">
        <v>1.08</v>
      </c>
      <c r="J56" s="0" t="s">
        <v>721</v>
      </c>
      <c r="K56" s="35" t="n">
        <v>211.333333333333</v>
      </c>
      <c r="L56" s="0" t="s">
        <v>717</v>
      </c>
      <c r="M56" s="17" t="n">
        <v>5.8</v>
      </c>
      <c r="N56" s="0" t="s">
        <v>722</v>
      </c>
      <c r="O56" s="17" t="n">
        <v>12.9</v>
      </c>
      <c r="P56" s="0" t="s">
        <v>691</v>
      </c>
      <c r="Q56" s="36" t="n">
        <v>234</v>
      </c>
      <c r="R56" s="0" t="s">
        <v>691</v>
      </c>
      <c r="T56" s="0" t="s">
        <v>689</v>
      </c>
    </row>
    <row r="57" customFormat="false" ht="12.75" hidden="false" customHeight="false" outlineLevel="0" collapsed="false">
      <c r="A57" s="0" t="n">
        <v>4</v>
      </c>
      <c r="B57" s="0" t="s">
        <v>723</v>
      </c>
      <c r="C57" s="24" t="n">
        <v>16</v>
      </c>
      <c r="D57" s="9" t="s">
        <v>724</v>
      </c>
      <c r="E57" s="12" t="n">
        <v>2.86</v>
      </c>
      <c r="F57" s="0" t="s">
        <v>725</v>
      </c>
      <c r="G57" s="0" t="n">
        <v>38</v>
      </c>
      <c r="H57" s="0" t="s">
        <v>726</v>
      </c>
      <c r="I57" s="12" t="n">
        <v>1.13</v>
      </c>
      <c r="J57" s="0" t="s">
        <v>727</v>
      </c>
      <c r="K57" s="35" t="n">
        <v>210.666666666667</v>
      </c>
      <c r="L57" s="0" t="s">
        <v>728</v>
      </c>
      <c r="M57" s="17" t="n">
        <v>5.2</v>
      </c>
      <c r="N57" s="0" t="s">
        <v>718</v>
      </c>
      <c r="O57" s="17" t="n">
        <v>12.8</v>
      </c>
      <c r="P57" s="0" t="s">
        <v>727</v>
      </c>
      <c r="Q57" s="36" t="n">
        <v>232</v>
      </c>
      <c r="R57" s="0" t="s">
        <v>727</v>
      </c>
      <c r="T57" s="0" t="s">
        <v>705</v>
      </c>
    </row>
    <row r="58" customFormat="false" ht="12.75" hidden="false" customHeight="false" outlineLevel="0" collapsed="false">
      <c r="A58" s="0" t="n">
        <v>5</v>
      </c>
      <c r="B58" s="0" t="s">
        <v>729</v>
      </c>
      <c r="C58" s="24" t="n">
        <v>16</v>
      </c>
      <c r="D58" s="9" t="s">
        <v>730</v>
      </c>
      <c r="E58" s="12" t="n">
        <v>3.2</v>
      </c>
      <c r="F58" s="0" t="s">
        <v>719</v>
      </c>
      <c r="G58" s="0" t="n">
        <v>36</v>
      </c>
      <c r="H58" s="0" t="s">
        <v>731</v>
      </c>
      <c r="I58" s="12" t="n">
        <v>1.14</v>
      </c>
      <c r="J58" s="0" t="s">
        <v>731</v>
      </c>
      <c r="K58" s="35" t="n">
        <v>207.666666666667</v>
      </c>
      <c r="L58" s="0" t="s">
        <v>713</v>
      </c>
      <c r="M58" s="17" t="n">
        <v>5.1</v>
      </c>
      <c r="N58" s="0" t="s">
        <v>715</v>
      </c>
      <c r="O58" s="17" t="n">
        <v>12</v>
      </c>
      <c r="P58" s="0" t="s">
        <v>729</v>
      </c>
      <c r="Q58" s="36" t="n">
        <v>213</v>
      </c>
      <c r="R58" s="0" t="s">
        <v>731</v>
      </c>
      <c r="T58" s="0" t="s">
        <v>718</v>
      </c>
    </row>
    <row r="59" customFormat="false" ht="12.75" hidden="false" customHeight="false" outlineLevel="0" collapsed="false">
      <c r="B59" s="0" t="s">
        <v>731</v>
      </c>
      <c r="C59" s="7" t="n">
        <v>16</v>
      </c>
      <c r="E59" s="12"/>
      <c r="I59" s="12"/>
      <c r="K59" s="35"/>
      <c r="O59" s="17"/>
      <c r="Q59" s="36"/>
    </row>
    <row r="60" customFormat="false" ht="12.75" hidden="false" customHeight="false" outlineLevel="0" collapsed="false">
      <c r="C60" s="7"/>
      <c r="D60" s="0" t="s">
        <v>706</v>
      </c>
      <c r="E60" s="0" t="n">
        <v>3.18</v>
      </c>
      <c r="F60" s="0" t="s">
        <v>705</v>
      </c>
      <c r="G60" s="0" t="n">
        <v>43</v>
      </c>
      <c r="H60" s="0" t="s">
        <v>714</v>
      </c>
      <c r="I60" s="12" t="n">
        <v>0.95</v>
      </c>
      <c r="J60" s="0" t="s">
        <v>706</v>
      </c>
      <c r="K60" s="35" t="n">
        <v>223.666666666667</v>
      </c>
      <c r="L60" s="0" t="s">
        <v>705</v>
      </c>
      <c r="M60" s="17" t="n">
        <v>7.5</v>
      </c>
      <c r="N60" s="0" t="s">
        <v>707</v>
      </c>
      <c r="O60" s="17" t="n">
        <v>12.2</v>
      </c>
      <c r="P60" s="0" t="s">
        <v>706</v>
      </c>
      <c r="Q60" s="36" t="n">
        <v>279</v>
      </c>
      <c r="R60" s="0" t="s">
        <v>706</v>
      </c>
    </row>
    <row r="61" customFormat="false" ht="12.75" hidden="false" customHeight="false" outlineLevel="0" collapsed="false">
      <c r="C61" s="7"/>
      <c r="D61" s="0"/>
      <c r="E61" s="0"/>
      <c r="F61" s="0" t="s">
        <v>708</v>
      </c>
      <c r="G61" s="0" t="n">
        <v>38</v>
      </c>
      <c r="H61" s="0" t="s">
        <v>728</v>
      </c>
      <c r="I61" s="12" t="n">
        <v>0.97</v>
      </c>
      <c r="K61" s="35"/>
      <c r="M61" s="17"/>
      <c r="O61" s="17"/>
      <c r="Q61" s="0"/>
    </row>
    <row r="62" customFormat="false" ht="12.75" hidden="false" customHeight="false" outlineLevel="0" collapsed="false">
      <c r="C62" s="0"/>
      <c r="D62" s="9" t="s">
        <v>732</v>
      </c>
      <c r="E62" s="12" t="n">
        <v>1.79</v>
      </c>
      <c r="F62" s="0" t="s">
        <v>709</v>
      </c>
      <c r="G62" s="0" t="n">
        <v>37</v>
      </c>
      <c r="H62" s="0" t="s">
        <v>715</v>
      </c>
      <c r="I62" s="12" t="n">
        <v>0.98</v>
      </c>
      <c r="O62" s="17"/>
      <c r="Q62" s="36"/>
    </row>
    <row r="63" customFormat="false" ht="12.75" hidden="false" customHeight="false" outlineLevel="0" collapsed="false">
      <c r="C63" s="0"/>
      <c r="D63" s="9" t="s">
        <v>717</v>
      </c>
      <c r="E63" s="12" t="n">
        <v>1.88</v>
      </c>
      <c r="H63" s="0" t="s">
        <v>718</v>
      </c>
      <c r="I63" s="12" t="n">
        <v>0.98</v>
      </c>
      <c r="O63" s="17"/>
      <c r="Q63" s="36"/>
    </row>
    <row r="64" customFormat="false" ht="12.75" hidden="false" customHeight="false" outlineLevel="0" collapsed="false">
      <c r="D64" s="9" t="s">
        <v>714</v>
      </c>
      <c r="E64" s="12" t="n">
        <v>2.1</v>
      </c>
      <c r="H64" s="0" t="s">
        <v>732</v>
      </c>
      <c r="I64" s="12" t="n">
        <v>0.99</v>
      </c>
      <c r="M64" s="17"/>
      <c r="O64" s="17"/>
      <c r="Q64" s="36"/>
    </row>
    <row r="65" customFormat="false" ht="12.75" hidden="false" customHeight="false" outlineLevel="0" collapsed="false">
      <c r="D65" s="9" t="s">
        <v>728</v>
      </c>
      <c r="E65" s="12" t="n">
        <v>2.32</v>
      </c>
      <c r="I65" s="12"/>
      <c r="M65" s="17"/>
      <c r="O65" s="40"/>
      <c r="Q65" s="36"/>
    </row>
    <row r="66" customFormat="false" ht="12.75" hidden="false" customHeight="false" outlineLevel="0" collapsed="false">
      <c r="D66" s="9" t="s">
        <v>713</v>
      </c>
      <c r="E66" s="12" t="n">
        <v>2.4</v>
      </c>
      <c r="H66" s="0" t="s">
        <v>705</v>
      </c>
      <c r="I66" s="12" t="n">
        <v>0.73</v>
      </c>
      <c r="M66" s="17"/>
      <c r="Q66" s="36"/>
    </row>
    <row r="67" customFormat="false" ht="12.75" hidden="false" customHeight="false" outlineLevel="0" collapsed="false">
      <c r="E67" s="12"/>
      <c r="H67" s="0" t="s">
        <v>706</v>
      </c>
      <c r="I67" s="12" t="n">
        <v>1.07</v>
      </c>
      <c r="Q67" s="36"/>
    </row>
    <row r="68" customFormat="false" ht="12.75" hidden="false" customHeight="false" outlineLevel="0" collapsed="false">
      <c r="D68" s="9" t="s">
        <v>709</v>
      </c>
      <c r="E68" s="12" t="n">
        <v>1.47</v>
      </c>
    </row>
    <row r="69" customFormat="false" ht="12.75" hidden="false" customHeight="false" outlineLevel="0" collapsed="false">
      <c r="D69" s="9" t="s">
        <v>705</v>
      </c>
      <c r="E69" s="12" t="n">
        <v>1.84</v>
      </c>
    </row>
    <row r="70" customFormat="false" ht="12.75" hidden="false" customHeight="false" outlineLevel="0" collapsed="false">
      <c r="D70" s="0"/>
      <c r="E70" s="0"/>
      <c r="M70" s="17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6:57:02Z</dcterms:created>
  <dc:creator>Terry Plucknett</dc:creator>
  <dc:description/>
  <dc:language>en-US</dc:language>
  <cp:lastModifiedBy>Terry Plucknett</cp:lastModifiedBy>
  <dcterms:modified xsi:type="dcterms:W3CDTF">2018-07-20T18:07:00Z</dcterms:modified>
  <cp:revision>119</cp:revision>
  <dc:subject/>
  <dc:title/>
</cp:coreProperties>
</file>